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8">
  <si>
    <t xml:space="preserve">Information correct as of April 4th, 2024.</t>
  </si>
  <si>
    <t xml:space="preserve">MBA Program</t>
  </si>
  <si>
    <t xml:space="preserve">BCG consultants currently enrolled</t>
  </si>
  <si>
    <t xml:space="preserve">BCG summer interns currently enrolled</t>
  </si>
  <si>
    <t xml:space="preserve">Total</t>
  </si>
  <si>
    <t xml:space="preserve">Comment</t>
  </si>
  <si>
    <t xml:space="preserve">Link</t>
  </si>
  <si>
    <t xml:space="preserve">Carnegie Mellon
​​​​​​​University: Tepper School
of ​​​​​​​Business and
​​​​​​​Heinz College</t>
  </si>
  <si>
    <t xml:space="preserve">No figures advertised on revelant BCG page.</t>
  </si>
  <si>
    <t xml:space="preserve">https://careers.bcg.com/on-campus/carnegie-mellon-tepper-and-heinz </t>
  </si>
  <si>
    <t xml:space="preserve">Columbia Business School</t>
  </si>
  <si>
    <t xml:space="preserve">https://careers.bcg.com/on-campus/columbia-business-school </t>
  </si>
  <si>
    <t xml:space="preserve">Cornell Johnson Graduate School
of ​​​​​​​Management</t>
  </si>
  <si>
    <t xml:space="preserve">https://careers.bcg.com/on-campus/cornell-johnson-school-of-business </t>
  </si>
  <si>
    <t xml:space="preserve">Dartmouth
College: Tuck School
​​​​​​​of Business</t>
  </si>
  <si>
    <t xml:space="preserve">https://careers.bcg.com/on-campus/dartmouth-tuck-school-of-business </t>
  </si>
  <si>
    <t xml:space="preserve">Duke ​​​​​​​
University: ​​​​​​​Fuqua
​​​​​​​School of Business​</t>
  </si>
  <si>
    <t xml:space="preserve">https://careers.bcg.com/on-campus/duke-fuqua-school-of-business </t>
  </si>
  <si>
    <t xml:space="preserve">Emory ​​​​​​​
University: ​​​​​​​Goizueta
​​​​​​​Business School​</t>
  </si>
  <si>
    <t xml:space="preserve">https://careers.bcg.com/on-campus/emory-goizueta-business-school </t>
  </si>
  <si>
    <t xml:space="preserve">Georgetown
University: McDonough
​​​​​​​School of Business</t>
  </si>
  <si>
    <t xml:space="preserve">https://careers.bcg.com/on-campus/georgetown-mcdonough-school-of-business </t>
  </si>
  <si>
    <t xml:space="preserve">Harvard 
​​​​​​​Business ​​​​School​</t>
  </si>
  <si>
    <t xml:space="preserve">https://careers.bcg.com/on-campus/harvard-business-school </t>
  </si>
  <si>
    <t xml:space="preserve">MIT: Sloan
​​​​​​​School of Management​</t>
  </si>
  <si>
    <t xml:space="preserve">https://careers.bcg.com/on-campus/mit-sloan-school-of-management</t>
  </si>
  <si>
    <t xml:space="preserve">NYU: Stern
School of ​​​​​​​Business</t>
  </si>
  <si>
    <t xml:space="preserve">https://careers.bcg.com/on-campus/nyu-stern-school-of-business </t>
  </si>
  <si>
    <t xml:space="preserve">Northwestern
University: Kellogg School
​​​​​​​of Management</t>
  </si>
  <si>
    <t xml:space="preserve">https://careers.bcg.com/on-campus/northwestern-kellogg-school-of-management </t>
  </si>
  <si>
    <t xml:space="preserve">Rice Jones
​​​​​​​Graduate School
​​​​​​​​​​​​​​of Business</t>
  </si>
  <si>
    <t xml:space="preserve">https://careers.bcg.com/on-campus/rice-jones-graduate-school-of-business </t>
  </si>
  <si>
    <t xml:space="preserve">Stanford
University: Graduate
​​​​​​​School of Business</t>
  </si>
  <si>
    <t xml:space="preserve">https://careers.bcg.com/on-campus/stanford-graduate-school-of-business </t>
  </si>
  <si>
    <t xml:space="preserve">University of
Pennsylvania: The
​​​​​​​Wharton School</t>
  </si>
  <si>
    <t xml:space="preserve">https://careers.bcg.com/on-campus/upenn-wharton  </t>
  </si>
  <si>
    <t xml:space="preserve">UC Berkeley:
​​​​​​​Haas School of Business </t>
  </si>
  <si>
    <t xml:space="preserve">https://careers.bcg.com/on-campus/uc-berkley-haas-school-of-business </t>
  </si>
  <si>
    <t xml:space="preserve">University of
Chicago: Booth School
​​​​​​​of Business</t>
  </si>
  <si>
    <t xml:space="preserve">https://careers.bcg.com/on-campus/chicago-booth </t>
  </si>
  <si>
    <t xml:space="preserve">University of
Michigan: Ross ​​​​​​​School
​​​​​​​of Business</t>
  </si>
  <si>
    <t xml:space="preserve">https://careers.bcg.com/on-campus/michigan-ross-school-of-business </t>
  </si>
  <si>
    <t xml:space="preserve">University of 
Minnesota: Carlson
School of Management</t>
  </si>
  <si>
    <t xml:space="preserve">https://careers.bcg.com/on-campus/carlson-school-of-management</t>
  </si>
  <si>
    <t xml:space="preserve">Kenan-Flagler
​​​​​​​​​​​​​​Business School​</t>
  </si>
  <si>
    <t xml:space="preserve">https://careers.bcg.com/on-campus/unc-kenan-flagler-business-school </t>
  </si>
  <si>
    <t xml:space="preserve">USC Marshall:
Graduate School​​​​​​ ​​​​​of Business</t>
  </si>
  <si>
    <t xml:space="preserve">https://careers.bcg.com/on-campus/usc-marshall-school-of-business </t>
  </si>
  <si>
    <t xml:space="preserve">University of
Texas: McCombs ​​​​​​​School
​​​​​​​of Business</t>
  </si>
  <si>
    <t xml:space="preserve">https://careers.bcg.com/on-campus/ut-mccombs-school-of-business </t>
  </si>
  <si>
    <t xml:space="preserve">University of
Virginia: Darden School
​​​​​​​of Business </t>
  </si>
  <si>
    <t xml:space="preserve">https://careers.bcg.com/on-campus/uva-darden-school-of-business </t>
  </si>
  <si>
    <t xml:space="preserve">University of
Washington: Foster School
​​​​​​​of Business </t>
  </si>
  <si>
    <t xml:space="preserve">https://careers.bcg.com/on-campus/university-washington-foster-school-of-business </t>
  </si>
  <si>
    <t xml:space="preserve">Vanderbilt:
Owen Graduate School
of Management​</t>
  </si>
  <si>
    <t xml:space="preserve">https://careers.bcg.com/on-campus/vanderbilt-owen-graduate-school-of-management </t>
  </si>
  <si>
    <t xml:space="preserve">Yale University:
​​​​​​​School of Management</t>
  </si>
  <si>
    <t xml:space="preserve">https://careers.bcg.com/on-campus/yale-school-of-management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u val="single"/>
      <sz val="16"/>
      <color rgb="FF467886"/>
      <name val="Calibri"/>
      <family val="2"/>
      <charset val="1"/>
    </font>
    <font>
      <u val="single"/>
      <sz val="11"/>
      <color rgb="FF467886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D0D0D"/>
        <bgColor rgb="FF0000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reers.bcg.com/on-campus/carnegie-mellon-tepper-and-heinz" TargetMode="External"/><Relationship Id="rId2" Type="http://schemas.openxmlformats.org/officeDocument/2006/relationships/hyperlink" Target="https://careers.bcg.com/on-campus/columbia-business-school" TargetMode="External"/><Relationship Id="rId3" Type="http://schemas.openxmlformats.org/officeDocument/2006/relationships/hyperlink" Target="https://careers.bcg.com/on-campus/cornell-johnson-school-of-business" TargetMode="External"/><Relationship Id="rId4" Type="http://schemas.openxmlformats.org/officeDocument/2006/relationships/hyperlink" Target="https://careers.bcg.com/on-campus/dartmouth-tuck-school-of-business" TargetMode="External"/><Relationship Id="rId5" Type="http://schemas.openxmlformats.org/officeDocument/2006/relationships/hyperlink" Target="https://careers.bcg.com/on-campus/duke-fuqua-school-of-business" TargetMode="External"/><Relationship Id="rId6" Type="http://schemas.openxmlformats.org/officeDocument/2006/relationships/hyperlink" Target="https://careers.bcg.com/on-campus/emory-goizueta-business-school" TargetMode="External"/><Relationship Id="rId7" Type="http://schemas.openxmlformats.org/officeDocument/2006/relationships/hyperlink" Target="https://careers.bcg.com/on-campus/georgetown-mcdonough-school-of-business" TargetMode="External"/><Relationship Id="rId8" Type="http://schemas.openxmlformats.org/officeDocument/2006/relationships/hyperlink" Target="https://careers.bcg.com/on-campus/harvard-business-school" TargetMode="External"/><Relationship Id="rId9" Type="http://schemas.openxmlformats.org/officeDocument/2006/relationships/hyperlink" Target="https://careers.bcg.com/on-campus/mit-sloan-school-of-management" TargetMode="External"/><Relationship Id="rId10" Type="http://schemas.openxmlformats.org/officeDocument/2006/relationships/hyperlink" Target="https://careers.bcg.com/on-campus/nyu-stern-school-of-business" TargetMode="External"/><Relationship Id="rId11" Type="http://schemas.openxmlformats.org/officeDocument/2006/relationships/hyperlink" Target="https://careers.bcg.com/on-campus/northwestern-kellogg-school-of-management" TargetMode="External"/><Relationship Id="rId12" Type="http://schemas.openxmlformats.org/officeDocument/2006/relationships/hyperlink" Target="https://careers.bcg.com/on-campus/rice-jones-graduate-school-of-business" TargetMode="External"/><Relationship Id="rId13" Type="http://schemas.openxmlformats.org/officeDocument/2006/relationships/hyperlink" Target="https://careers.bcg.com/on-campus/stanford-graduate-school-of-business" TargetMode="External"/><Relationship Id="rId14" Type="http://schemas.openxmlformats.org/officeDocument/2006/relationships/hyperlink" Target="https://careers.bcg.com/on-campus/upenn-wharton" TargetMode="External"/><Relationship Id="rId15" Type="http://schemas.openxmlformats.org/officeDocument/2006/relationships/hyperlink" Target="https://careers.bcg.com/on-campus/uc-berkley-haas-school-of-business" TargetMode="External"/><Relationship Id="rId16" Type="http://schemas.openxmlformats.org/officeDocument/2006/relationships/hyperlink" Target="https://careers.bcg.com/on-campus/chicago-booth" TargetMode="External"/><Relationship Id="rId17" Type="http://schemas.openxmlformats.org/officeDocument/2006/relationships/hyperlink" Target="https://careers.bcg.com/on-campus/michigan-ross-school-of-business" TargetMode="External"/><Relationship Id="rId18" Type="http://schemas.openxmlformats.org/officeDocument/2006/relationships/hyperlink" Target="https://careers.bcg.com/on-campus/carlson-school-of-management" TargetMode="External"/><Relationship Id="rId19" Type="http://schemas.openxmlformats.org/officeDocument/2006/relationships/hyperlink" Target="https://careers.bcg.com/on-campus/unc-kenan-flagler-business-school" TargetMode="External"/><Relationship Id="rId20" Type="http://schemas.openxmlformats.org/officeDocument/2006/relationships/hyperlink" Target="https://careers.bcg.com/on-campus/usc-marshall-school-of-business" TargetMode="External"/><Relationship Id="rId21" Type="http://schemas.openxmlformats.org/officeDocument/2006/relationships/hyperlink" Target="https://careers.bcg.com/on-campus/ut-mccombs-school-of-business" TargetMode="External"/><Relationship Id="rId22" Type="http://schemas.openxmlformats.org/officeDocument/2006/relationships/hyperlink" Target="https://careers.bcg.com/on-campus/uva-darden-school-of-business" TargetMode="External"/><Relationship Id="rId23" Type="http://schemas.openxmlformats.org/officeDocument/2006/relationships/hyperlink" Target="https://careers.bcg.com/on-campus/university-washington-foster-school-of-business" TargetMode="External"/><Relationship Id="rId24" Type="http://schemas.openxmlformats.org/officeDocument/2006/relationships/hyperlink" Target="https://careers.bcg.com/on-campus/vanderbilt-owen-graduate-school-of-management" TargetMode="External"/><Relationship Id="rId25" Type="http://schemas.openxmlformats.org/officeDocument/2006/relationships/hyperlink" Target="https://careers.bcg.com/on-campus/yale-school-of-manage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51.86"/>
    <col collapsed="false" customWidth="true" hidden="false" outlineLevel="0" max="3" min="3" style="0" width="57.29"/>
    <col collapsed="false" customWidth="true" hidden="false" outlineLevel="0" max="4" min="4" style="0" width="26"/>
    <col collapsed="false" customWidth="true" hidden="false" outlineLevel="0" max="5" min="5" style="0" width="59"/>
    <col collapsed="false" customWidth="true" hidden="false" outlineLevel="0" max="6" min="6" style="1" width="76.57"/>
    <col collapsed="false" customWidth="true" hidden="false" outlineLevel="0" max="7" min="7" style="0" width="54.29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</row>
    <row r="4" customFormat="false" ht="84" hidden="false" customHeight="false" outlineLevel="0" collapsed="false">
      <c r="A4" s="7" t="s">
        <v>7</v>
      </c>
      <c r="B4" s="7" t="n">
        <v>0</v>
      </c>
      <c r="C4" s="7" t="n">
        <v>0</v>
      </c>
      <c r="D4" s="7" t="n">
        <v>0</v>
      </c>
      <c r="E4" s="7" t="s">
        <v>8</v>
      </c>
      <c r="F4" s="8" t="s">
        <v>9</v>
      </c>
    </row>
    <row r="5" customFormat="false" ht="42.75" hidden="false" customHeight="true" outlineLevel="0" collapsed="false">
      <c r="A5" s="7" t="s">
        <v>10</v>
      </c>
      <c r="B5" s="7" t="n">
        <v>5</v>
      </c>
      <c r="C5" s="7" t="n">
        <v>24</v>
      </c>
      <c r="D5" s="7" t="n">
        <f aca="false">SUM(B5,C5)</f>
        <v>29</v>
      </c>
      <c r="E5" s="7"/>
      <c r="F5" s="8" t="s">
        <v>11</v>
      </c>
    </row>
    <row r="6" customFormat="false" ht="42" hidden="false" customHeight="false" outlineLevel="0" collapsed="false">
      <c r="A6" s="7" t="s">
        <v>12</v>
      </c>
      <c r="B6" s="7" t="n">
        <v>0</v>
      </c>
      <c r="C6" s="7" t="n">
        <v>0</v>
      </c>
      <c r="D6" s="7" t="n">
        <f aca="false">SUM(B6,C6)</f>
        <v>0</v>
      </c>
      <c r="E6" s="7" t="s">
        <v>8</v>
      </c>
      <c r="F6" s="8" t="s">
        <v>13</v>
      </c>
    </row>
    <row r="7" customFormat="false" ht="63" hidden="false" customHeight="false" outlineLevel="0" collapsed="false">
      <c r="A7" s="7" t="s">
        <v>14</v>
      </c>
      <c r="B7" s="7" t="n">
        <v>0</v>
      </c>
      <c r="C7" s="7" t="n">
        <v>0</v>
      </c>
      <c r="D7" s="7" t="n">
        <f aca="false">SUM(B7,C7)</f>
        <v>0</v>
      </c>
      <c r="E7" s="7" t="s">
        <v>8</v>
      </c>
      <c r="F7" s="8" t="s">
        <v>15</v>
      </c>
    </row>
    <row r="8" customFormat="false" ht="63" hidden="false" customHeight="false" outlineLevel="0" collapsed="false">
      <c r="A8" s="7" t="s">
        <v>16</v>
      </c>
      <c r="B8" s="7" t="n">
        <v>0</v>
      </c>
      <c r="C8" s="7" t="n">
        <v>0</v>
      </c>
      <c r="D8" s="7" t="n">
        <f aca="false">SUM(B8,C8)</f>
        <v>0</v>
      </c>
      <c r="E8" s="7" t="s">
        <v>8</v>
      </c>
      <c r="F8" s="8" t="s">
        <v>17</v>
      </c>
    </row>
    <row r="9" customFormat="false" ht="63" hidden="false" customHeight="false" outlineLevel="0" collapsed="false">
      <c r="A9" s="7" t="s">
        <v>18</v>
      </c>
      <c r="B9" s="7" t="n">
        <v>0</v>
      </c>
      <c r="C9" s="7" t="n">
        <v>0</v>
      </c>
      <c r="D9" s="7" t="n">
        <f aca="false">SUM(B9,C9)</f>
        <v>0</v>
      </c>
      <c r="E9" s="7" t="s">
        <v>8</v>
      </c>
      <c r="F9" s="8" t="s">
        <v>19</v>
      </c>
    </row>
    <row r="10" customFormat="false" ht="63" hidden="false" customHeight="false" outlineLevel="0" collapsed="false">
      <c r="A10" s="7" t="s">
        <v>20</v>
      </c>
      <c r="B10" s="7" t="n">
        <v>0</v>
      </c>
      <c r="C10" s="7" t="n">
        <v>0</v>
      </c>
      <c r="D10" s="7" t="n">
        <f aca="false">SUM(B10,C10)</f>
        <v>0</v>
      </c>
      <c r="E10" s="7" t="s">
        <v>8</v>
      </c>
      <c r="F10" s="8" t="s">
        <v>21</v>
      </c>
    </row>
    <row r="11" customFormat="false" ht="42" hidden="false" customHeight="false" outlineLevel="0" collapsed="false">
      <c r="A11" s="9" t="s">
        <v>22</v>
      </c>
      <c r="B11" s="9" t="n">
        <v>74</v>
      </c>
      <c r="C11" s="9" t="n">
        <v>0</v>
      </c>
      <c r="D11" s="9" t="n">
        <f aca="false">SUM(B11,C11)</f>
        <v>74</v>
      </c>
      <c r="E11" s="7"/>
      <c r="F11" s="8" t="s">
        <v>23</v>
      </c>
    </row>
    <row r="12" customFormat="false" ht="42" hidden="false" customHeight="false" outlineLevel="0" collapsed="false">
      <c r="A12" s="7" t="s">
        <v>24</v>
      </c>
      <c r="B12" s="7" t="n">
        <v>31</v>
      </c>
      <c r="C12" s="7" t="n">
        <v>22</v>
      </c>
      <c r="D12" s="7" t="n">
        <f aca="false">SUM(B12,C12)</f>
        <v>53</v>
      </c>
      <c r="E12" s="7"/>
      <c r="F12" s="8" t="s">
        <v>25</v>
      </c>
    </row>
    <row r="13" customFormat="false" ht="42" hidden="false" customHeight="true" outlineLevel="0" collapsed="false">
      <c r="A13" s="7" t="s">
        <v>26</v>
      </c>
      <c r="B13" s="7" t="n">
        <v>0</v>
      </c>
      <c r="C13" s="7" t="n">
        <v>0</v>
      </c>
      <c r="D13" s="7" t="n">
        <f aca="false">SUM(B13,C13)</f>
        <v>0</v>
      </c>
      <c r="E13" s="7" t="s">
        <v>8</v>
      </c>
      <c r="F13" s="8" t="s">
        <v>27</v>
      </c>
    </row>
    <row r="14" customFormat="false" ht="63" hidden="false" customHeight="false" outlineLevel="0" collapsed="false">
      <c r="A14" s="7" t="s">
        <v>28</v>
      </c>
      <c r="B14" s="7" t="n">
        <v>10</v>
      </c>
      <c r="C14" s="7" t="n">
        <v>45</v>
      </c>
      <c r="D14" s="7" t="n">
        <f aca="false">SUM(B14,C14)</f>
        <v>55</v>
      </c>
      <c r="E14" s="7"/>
      <c r="F14" s="8" t="s">
        <v>29</v>
      </c>
    </row>
    <row r="15" customFormat="false" ht="63" hidden="false" customHeight="false" outlineLevel="0" collapsed="false">
      <c r="A15" s="7" t="s">
        <v>30</v>
      </c>
      <c r="B15" s="7" t="n">
        <v>0</v>
      </c>
      <c r="C15" s="7" t="n">
        <v>0</v>
      </c>
      <c r="D15" s="7" t="n">
        <f aca="false">SUM(B15,C15)</f>
        <v>0</v>
      </c>
      <c r="E15" s="7" t="s">
        <v>8</v>
      </c>
      <c r="F15" s="8" t="s">
        <v>31</v>
      </c>
    </row>
    <row r="16" customFormat="false" ht="63" hidden="false" customHeight="false" outlineLevel="0" collapsed="false">
      <c r="A16" s="7" t="s">
        <v>32</v>
      </c>
      <c r="B16" s="7" t="n">
        <v>0</v>
      </c>
      <c r="C16" s="7" t="n">
        <v>0</v>
      </c>
      <c r="D16" s="7" t="n">
        <f aca="false">SUM(B16,C16)</f>
        <v>0</v>
      </c>
      <c r="E16" s="7" t="s">
        <v>8</v>
      </c>
      <c r="F16" s="8" t="s">
        <v>33</v>
      </c>
    </row>
    <row r="17" customFormat="false" ht="63" hidden="false" customHeight="false" outlineLevel="0" collapsed="false">
      <c r="A17" s="7" t="s">
        <v>34</v>
      </c>
      <c r="B17" s="7" t="n">
        <v>81</v>
      </c>
      <c r="C17" s="7" t="n">
        <v>37</v>
      </c>
      <c r="D17" s="7" t="n">
        <f aca="false">SUM(B17,C17)</f>
        <v>118</v>
      </c>
      <c r="E17" s="7"/>
      <c r="F17" s="10" t="s">
        <v>35</v>
      </c>
    </row>
    <row r="18" customFormat="false" ht="42" hidden="false" customHeight="false" outlineLevel="0" collapsed="false">
      <c r="A18" s="7" t="s">
        <v>36</v>
      </c>
      <c r="B18" s="7" t="n">
        <v>0</v>
      </c>
      <c r="C18" s="7" t="n">
        <v>0</v>
      </c>
      <c r="D18" s="7" t="n">
        <f aca="false">SUM(B18,C18)</f>
        <v>0</v>
      </c>
      <c r="E18" s="7" t="s">
        <v>8</v>
      </c>
      <c r="F18" s="8" t="s">
        <v>37</v>
      </c>
    </row>
    <row r="19" customFormat="false" ht="63" hidden="false" customHeight="false" outlineLevel="0" collapsed="false">
      <c r="A19" s="7" t="s">
        <v>38</v>
      </c>
      <c r="B19" s="7" t="n">
        <v>25</v>
      </c>
      <c r="C19" s="7" t="n">
        <v>41</v>
      </c>
      <c r="D19" s="7" t="n">
        <f aca="false">SUM(B19,C19)</f>
        <v>66</v>
      </c>
      <c r="E19" s="7"/>
      <c r="F19" s="8" t="s">
        <v>39</v>
      </c>
    </row>
    <row r="20" customFormat="false" ht="63" hidden="false" customHeight="false" outlineLevel="0" collapsed="false">
      <c r="A20" s="7" t="s">
        <v>40</v>
      </c>
      <c r="B20" s="7" t="n">
        <v>0</v>
      </c>
      <c r="C20" s="7" t="n">
        <v>0</v>
      </c>
      <c r="D20" s="7" t="n">
        <f aca="false">SUM(B20,C20)</f>
        <v>0</v>
      </c>
      <c r="E20" s="7" t="s">
        <v>8</v>
      </c>
      <c r="F20" s="8" t="s">
        <v>41</v>
      </c>
    </row>
    <row r="21" customFormat="false" ht="63" hidden="false" customHeight="false" outlineLevel="0" collapsed="false">
      <c r="A21" s="7" t="s">
        <v>42</v>
      </c>
      <c r="B21" s="7" t="n">
        <v>0</v>
      </c>
      <c r="C21" s="7" t="n">
        <v>0</v>
      </c>
      <c r="D21" s="7" t="n">
        <f aca="false">SUM(B21,C21)</f>
        <v>0</v>
      </c>
      <c r="E21" s="7" t="s">
        <v>8</v>
      </c>
      <c r="F21" s="8" t="s">
        <v>43</v>
      </c>
    </row>
    <row r="22" customFormat="false" ht="42" hidden="false" customHeight="false" outlineLevel="0" collapsed="false">
      <c r="A22" s="7" t="s">
        <v>44</v>
      </c>
      <c r="B22" s="7" t="n">
        <v>0</v>
      </c>
      <c r="C22" s="7" t="n">
        <v>0</v>
      </c>
      <c r="D22" s="7" t="n">
        <f aca="false">SUM(B22,C22)</f>
        <v>0</v>
      </c>
      <c r="E22" s="7" t="s">
        <v>8</v>
      </c>
      <c r="F22" s="8" t="s">
        <v>45</v>
      </c>
    </row>
    <row r="23" customFormat="false" ht="42" hidden="false" customHeight="false" outlineLevel="0" collapsed="false">
      <c r="A23" s="7" t="s">
        <v>46</v>
      </c>
      <c r="B23" s="7" t="n">
        <v>0</v>
      </c>
      <c r="C23" s="7" t="n">
        <v>0</v>
      </c>
      <c r="D23" s="7" t="n">
        <f aca="false">SUM(B23,C23)</f>
        <v>0</v>
      </c>
      <c r="E23" s="7" t="s">
        <v>8</v>
      </c>
      <c r="F23" s="8" t="s">
        <v>47</v>
      </c>
    </row>
    <row r="24" customFormat="false" ht="63" hidden="false" customHeight="false" outlineLevel="0" collapsed="false">
      <c r="A24" s="7" t="s">
        <v>48</v>
      </c>
      <c r="B24" s="7" t="n">
        <v>0</v>
      </c>
      <c r="C24" s="7" t="n">
        <v>0</v>
      </c>
      <c r="D24" s="7" t="n">
        <f aca="false">SUM(B24,C24)</f>
        <v>0</v>
      </c>
      <c r="E24" s="7" t="s">
        <v>8</v>
      </c>
      <c r="F24" s="8" t="s">
        <v>49</v>
      </c>
    </row>
    <row r="25" customFormat="false" ht="63" hidden="false" customHeight="false" outlineLevel="0" collapsed="false">
      <c r="A25" s="7" t="s">
        <v>50</v>
      </c>
      <c r="B25" s="7" t="n">
        <v>0</v>
      </c>
      <c r="C25" s="7" t="n">
        <v>0</v>
      </c>
      <c r="D25" s="7" t="n">
        <f aca="false">SUM(B25,C25)</f>
        <v>0</v>
      </c>
      <c r="E25" s="7" t="s">
        <v>8</v>
      </c>
      <c r="F25" s="8" t="s">
        <v>51</v>
      </c>
    </row>
    <row r="26" customFormat="false" ht="63" hidden="false" customHeight="false" outlineLevel="0" collapsed="false">
      <c r="A26" s="7" t="s">
        <v>52</v>
      </c>
      <c r="B26" s="7" t="n">
        <v>0</v>
      </c>
      <c r="C26" s="7" t="n">
        <v>0</v>
      </c>
      <c r="D26" s="7" t="n">
        <f aca="false">SUM(B26,C26)</f>
        <v>0</v>
      </c>
      <c r="E26" s="7" t="s">
        <v>8</v>
      </c>
      <c r="F26" s="8" t="s">
        <v>53</v>
      </c>
    </row>
    <row r="27" customFormat="false" ht="63" hidden="false" customHeight="false" outlineLevel="0" collapsed="false">
      <c r="A27" s="11" t="s">
        <v>54</v>
      </c>
      <c r="B27" s="11" t="n">
        <v>0</v>
      </c>
      <c r="C27" s="11" t="n">
        <v>0</v>
      </c>
      <c r="D27" s="7" t="n">
        <f aca="false">SUM(B27,C27)</f>
        <v>0</v>
      </c>
      <c r="E27" s="7" t="s">
        <v>8</v>
      </c>
      <c r="F27" s="8" t="s">
        <v>55</v>
      </c>
    </row>
    <row r="28" customFormat="false" ht="42" hidden="false" customHeight="false" outlineLevel="0" collapsed="false">
      <c r="A28" s="7" t="s">
        <v>56</v>
      </c>
      <c r="B28" s="7" t="n">
        <v>21</v>
      </c>
      <c r="C28" s="7" t="n">
        <v>0</v>
      </c>
      <c r="D28" s="7" t="n">
        <f aca="false">SUM(B28,C28)</f>
        <v>21</v>
      </c>
      <c r="E28" s="7"/>
      <c r="F28" s="8" t="s">
        <v>57</v>
      </c>
    </row>
    <row r="29" customFormat="false" ht="15.75" hidden="false" customHeight="true" outlineLevel="0" collapsed="false">
      <c r="A29" s="12"/>
      <c r="B29" s="12"/>
      <c r="C29" s="12"/>
      <c r="D29" s="12"/>
    </row>
    <row r="30" customFormat="false" ht="15.75" hidden="false" customHeight="true" outlineLevel="0" collapsed="false">
      <c r="A30" s="12"/>
      <c r="B30" s="12"/>
      <c r="C30" s="12"/>
      <c r="D30" s="12"/>
    </row>
    <row r="31" customFormat="false" ht="15.75" hidden="false" customHeight="true" outlineLevel="0" collapsed="false">
      <c r="A31" s="12"/>
      <c r="B31" s="12"/>
      <c r="C31" s="12"/>
      <c r="D31" s="12"/>
    </row>
    <row r="32" customFormat="false" ht="15.75" hidden="false" customHeight="true" outlineLevel="0" collapsed="false">
      <c r="A32" s="12"/>
      <c r="B32" s="12"/>
      <c r="C32" s="12"/>
      <c r="D32" s="12"/>
    </row>
    <row r="33" customFormat="false" ht="15.75" hidden="false" customHeight="true" outlineLevel="0" collapsed="false">
      <c r="A33" s="12"/>
      <c r="B33" s="12"/>
      <c r="C33" s="13"/>
      <c r="D33" s="13"/>
    </row>
    <row r="34" customFormat="false" ht="15.75" hidden="false" customHeight="true" outlineLevel="0" collapsed="false">
      <c r="A34" s="12"/>
      <c r="B34" s="12"/>
      <c r="C34" s="13"/>
      <c r="D34" s="13"/>
    </row>
    <row r="35" customFormat="false" ht="15" hidden="false" customHeight="true" outlineLevel="0" collapsed="false">
      <c r="A35" s="14"/>
      <c r="B35" s="14"/>
    </row>
    <row r="36" customFormat="false" ht="15" hidden="false" customHeight="true" outlineLevel="0" collapsed="false">
      <c r="A36" s="14"/>
      <c r="B36" s="14"/>
    </row>
  </sheetData>
  <hyperlinks>
    <hyperlink ref="F4" r:id="rId1" display="https://careers.bcg.com/on-campus/carnegie-mellon-tepper-and-heinz "/>
    <hyperlink ref="F5" r:id="rId2" display="https://careers.bcg.com/on-campus/columbia-business-school "/>
    <hyperlink ref="F6" r:id="rId3" display="https://careers.bcg.com/on-campus/cornell-johnson-school-of-business "/>
    <hyperlink ref="F7" r:id="rId4" display="https://careers.bcg.com/on-campus/dartmouth-tuck-school-of-business "/>
    <hyperlink ref="F8" r:id="rId5" display="https://careers.bcg.com/on-campus/duke-fuqua-school-of-business "/>
    <hyperlink ref="F9" r:id="rId6" display="https://careers.bcg.com/on-campus/emory-goizueta-business-school "/>
    <hyperlink ref="F10" r:id="rId7" display="https://careers.bcg.com/on-campus/georgetown-mcdonough-school-of-business "/>
    <hyperlink ref="F11" r:id="rId8" display="https://careers.bcg.com/on-campus/harvard-business-school "/>
    <hyperlink ref="F12" r:id="rId9" display="https://careers.bcg.com/on-campus/mit-sloan-school-of-management"/>
    <hyperlink ref="F13" r:id="rId10" display="https://careers.bcg.com/on-campus/nyu-stern-school-of-business "/>
    <hyperlink ref="F14" r:id="rId11" display="https://careers.bcg.com/on-campus/northwestern-kellogg-school-of-management "/>
    <hyperlink ref="F15" r:id="rId12" display="https://careers.bcg.com/on-campus/rice-jones-graduate-school-of-business "/>
    <hyperlink ref="F16" r:id="rId13" display="https://careers.bcg.com/on-campus/stanford-graduate-school-of-business "/>
    <hyperlink ref="F17" r:id="rId14" display="https://careers.bcg.com/on-campus/upenn-wharton  "/>
    <hyperlink ref="F18" r:id="rId15" display="https://careers.bcg.com/on-campus/uc-berkley-haas-school-of-business "/>
    <hyperlink ref="F19" r:id="rId16" display="https://careers.bcg.com/on-campus/chicago-booth "/>
    <hyperlink ref="F20" r:id="rId17" display="https://careers.bcg.com/on-campus/michigan-ross-school-of-business "/>
    <hyperlink ref="F21" r:id="rId18" display="https://careers.bcg.com/on-campus/carlson-school-of-management"/>
    <hyperlink ref="F22" r:id="rId19" display="https://careers.bcg.com/on-campus/unc-kenan-flagler-business-school "/>
    <hyperlink ref="F23" r:id="rId20" display="https://careers.bcg.com/on-campus/usc-marshall-school-of-business "/>
    <hyperlink ref="F24" r:id="rId21" display="https://careers.bcg.com/on-campus/ut-mccombs-school-of-business "/>
    <hyperlink ref="F25" r:id="rId22" display="https://careers.bcg.com/on-campus/uva-darden-school-of-business "/>
    <hyperlink ref="F26" r:id="rId23" display="https://careers.bcg.com/on-campus/university-washington-foster-school-of-business "/>
    <hyperlink ref="F27" r:id="rId24" display="https://careers.bcg.com/on-campus/vanderbilt-owen-graduate-school-of-management "/>
    <hyperlink ref="F28" r:id="rId25" display="https://careers.bcg.com/on-campus/yale-school-of-managemen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f1c6423-8f31-4044-8d9f-d5ae4d2025b5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A1E728B24191243958C0CCB43540979" ma:contentTypeVersion="15" ma:contentTypeDescription="Create a new document." ma:contentTypeScope="" ma:versionID="c46447e167382f993cb809d29576ef48">
  <xsd:schema xmlns:xsd="http://www.w3.org/2001/XMLSchema" xmlns:xs="http://www.w3.org/2001/XMLSchema" xmlns:p="http://schemas.microsoft.com/office/2006/metadata/properties" xmlns:ns3="7f1c6423-8f31-4044-8d9f-d5ae4d2025b5" xmlns:ns4="937e415d-107a-4496-a9a2-0707af657dd5" targetNamespace="http://schemas.microsoft.com/office/2006/metadata/properties" ma:root="true" ma:fieldsID="96d045e465cdadab524d46f8f39d81d1" ns3:_="" ns4:_="">
    <xsd:import namespace="7f1c6423-8f31-4044-8d9f-d5ae4d2025b5"/>
    <xsd:import namespace="937e415d-107a-4496-a9a2-0707af657dd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_activity" minOccurs="0"/>
                <xsd:element ref="ns3:MediaServiceDateTaken" minOccurs="0"/>
                <xsd:element ref="ns3:MediaLengthInSeconds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1c6423-8f31-4044-8d9f-d5ae4d2025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7e415d-107a-4496-a9a2-0707af657dd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0AA3D7-3B5C-4156-9C96-69E9519D49A9}">
  <ds:schemaRefs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purl.org/dc/dcmitype/"/>
    <ds:schemaRef ds:uri="7f1c6423-8f31-4044-8d9f-d5ae4d2025b5"/>
    <ds:schemaRef ds:uri="http://schemas.microsoft.com/office/2006/documentManagement/types"/>
    <ds:schemaRef ds:uri="http://schemas.microsoft.com/office/infopath/2007/PartnerControls"/>
    <ds:schemaRef ds:uri="937e415d-107a-4496-a9a2-0707af657dd5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009F1D4E-D43C-4383-8310-B0F050449F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1c6423-8f31-4044-8d9f-d5ae4d2025b5"/>
    <ds:schemaRef ds:uri="937e415d-107a-4496-a9a2-0707af657d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C370-90FA-48DA-BDA3-AFB73EE32C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3:19:35Z</dcterms:created>
  <dc:creator>Conor Doherty</dc:creator>
  <dc:description/>
  <dc:language>en-US</dc:language>
  <cp:lastModifiedBy>Conor Doherty</cp:lastModifiedBy>
  <dcterms:modified xsi:type="dcterms:W3CDTF">2024-04-08T0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1E728B24191243958C0CCB43540979</vt:lpwstr>
  </property>
</Properties>
</file>