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C XYZ Analys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49">
  <si>
    <t xml:space="preserve">Revenue, $</t>
  </si>
  <si>
    <t xml:space="preserve">Metrics</t>
  </si>
  <si>
    <t xml:space="preserve">Model assumptions</t>
  </si>
  <si>
    <t xml:space="preserve">Produc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Cumul. Revenue</t>
  </si>
  <si>
    <t xml:space="preserve">Variance</t>
  </si>
  <si>
    <t xml:space="preserve">ABC class</t>
  </si>
  <si>
    <t xml:space="preserve">XYZ class</t>
  </si>
  <si>
    <t xml:space="preserve">Category</t>
  </si>
  <si>
    <t xml:space="preserve">Cumulative Revenue, %</t>
  </si>
  <si>
    <t xml:space="preserve">Sneakers</t>
  </si>
  <si>
    <t xml:space="preserve">Hoodie thin</t>
  </si>
  <si>
    <t xml:space="preserve">A</t>
  </si>
  <si>
    <t xml:space="preserve">Jeans shorts</t>
  </si>
  <si>
    <t xml:space="preserve">B</t>
  </si>
  <si>
    <t xml:space="preserve">Hoodie thick</t>
  </si>
  <si>
    <t xml:space="preserve">C</t>
  </si>
  <si>
    <t xml:space="preserve">Winter shoes</t>
  </si>
  <si>
    <t xml:space="preserve">Jeans blue medium stonewash</t>
  </si>
  <si>
    <t xml:space="preserve">Variance, %</t>
  </si>
  <si>
    <t xml:space="preserve">T-Shirt Harry Potter</t>
  </si>
  <si>
    <t xml:space="preserve">Jacket winter</t>
  </si>
  <si>
    <t xml:space="preserve">X</t>
  </si>
  <si>
    <t xml:space="preserve">T-Shirt Tesla</t>
  </si>
  <si>
    <t xml:space="preserve">Y</t>
  </si>
  <si>
    <t xml:space="preserve">Rubber shoes</t>
  </si>
  <si>
    <t xml:space="preserve">Z</t>
  </si>
  <si>
    <t xml:space="preserve">Windbreaker</t>
  </si>
  <si>
    <t xml:space="preserve">T-Shirt Tropical Beach</t>
  </si>
  <si>
    <t xml:space="preserve">Sandals</t>
  </si>
  <si>
    <t xml:space="preserve">T-Shirt White</t>
  </si>
  <si>
    <t xml:space="preserve">T-Shirt Black</t>
  </si>
  <si>
    <t xml:space="preserve">T-Shirt X-mass series</t>
  </si>
  <si>
    <t xml:space="preserve">T-Shirt Suez Canal obstruction</t>
  </si>
  <si>
    <t xml:space="preserve">T-Shirt Halloween Pumpkin</t>
  </si>
  <si>
    <t xml:space="preserve">Rainco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DEEBF7"/>
        <bgColor rgb="FFF2F2F2"/>
      </patternFill>
    </fill>
    <fill>
      <patternFill patternType="solid">
        <fgColor rgb="FFBFBFBF"/>
        <bgColor rgb="FFD9D9D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00FFFFFF"/>
      </font>
      <fill>
        <patternFill>
          <bgColor rgb="FFF9D8C1"/>
        </patternFill>
      </fill>
    </dxf>
    <dxf>
      <font>
        <color rgb="00FFFFFF"/>
      </font>
      <fill>
        <patternFill>
          <bgColor rgb="FFFFECB2"/>
        </patternFill>
      </fill>
    </dxf>
    <dxf>
      <font>
        <color rgb="FF000000"/>
      </font>
      <fill>
        <patternFill>
          <bgColor rgb="FFD3E8C6"/>
        </patternFill>
      </fill>
    </dxf>
    <dxf>
      <font>
        <color rgb="00FFFFFF"/>
      </font>
      <fill>
        <patternFill>
          <bgColor rgb="FFF9D8C1"/>
        </patternFill>
      </fill>
    </dxf>
    <dxf>
      <font>
        <color rgb="00FFFFFF"/>
      </font>
      <fill>
        <patternFill>
          <bgColor rgb="FFFFECB2"/>
        </patternFill>
      </fill>
    </dxf>
    <dxf>
      <font>
        <color rgb="FF000000"/>
      </font>
      <fill>
        <patternFill>
          <bgColor rgb="FFD3E8C6"/>
        </patternFill>
      </fill>
    </dxf>
    <dxf>
      <font>
        <color rgb="FF000000"/>
      </font>
      <fill>
        <patternFill>
          <bgColor rgb="FFD3E8C6"/>
        </patternFill>
      </fill>
    </dxf>
    <dxf>
      <font>
        <color rgb="00FFFFFF"/>
      </font>
      <fill>
        <patternFill>
          <bgColor rgb="FFFFECB2"/>
        </patternFill>
      </fill>
    </dxf>
    <dxf>
      <font>
        <color rgb="00FFFFFF"/>
      </font>
      <fill>
        <patternFill>
          <bgColor rgb="FFF9D8C1"/>
        </patternFill>
      </fill>
    </dxf>
    <dxf>
      <font>
        <color rgb="FF000000"/>
      </font>
      <fill>
        <patternFill>
          <bgColor rgb="FFD3E8C6"/>
        </patternFill>
      </fill>
    </dxf>
    <dxf>
      <font>
        <color rgb="00FFFFFF"/>
      </font>
      <fill>
        <patternFill>
          <bgColor rgb="FFFFECB2"/>
        </patternFill>
      </fill>
    </dxf>
    <dxf>
      <font>
        <color rgb="00FFFFFF"/>
      </font>
      <fill>
        <patternFill>
          <bgColor rgb="FFF9D8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E8C6"/>
      <rgbColor rgb="FFFFECB2"/>
      <rgbColor rgb="FF99CCFF"/>
      <rgbColor rgb="FFFF99CC"/>
      <rgbColor rgb="FFCC99FF"/>
      <rgbColor rgb="FFF9D8C1"/>
      <rgbColor rgb="FF3366FF"/>
      <rgbColor rgb="FF33CCCC"/>
      <rgbColor rgb="FF99CC00"/>
      <rgbColor rgb="FFFFCC00"/>
      <rgbColor rgb="FFFF9900"/>
      <rgbColor rgb="FFC55A11"/>
      <rgbColor rgb="FF59595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ABC XYZ analysis limitations</a:t>
            </a:r>
          </a:p>
        </c:rich>
      </c:tx>
      <c:layout>
        <c:manualLayout>
          <c:xMode val="edge"/>
          <c:yMode val="edge"/>
          <c:x val="0.355418618863312"/>
          <c:y val="0.0259137716419599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BC XYZ Analysis'!$A$7</c:f>
              <c:strCache>
                <c:ptCount val="1"/>
                <c:pt idx="0">
                  <c:v>Winter shoes</c:v>
                </c:pt>
              </c:strCache>
            </c:strRef>
          </c:tx>
          <c:spPr>
            <a:solidFill>
              <a:srgbClr val="c55a11"/>
            </a:solidFill>
            <a:ln cap="rnd" w="19080">
              <a:solidFill>
                <a:srgbClr val="c55a1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C XYZ Analysis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BC XYZ Analysis'!$B$7:$M$7</c:f>
              <c:numCache>
                <c:formatCode>General</c:formatCode>
                <c:ptCount val="12"/>
                <c:pt idx="0">
                  <c:v>2790</c:v>
                </c:pt>
                <c:pt idx="1">
                  <c:v>2070</c:v>
                </c:pt>
                <c:pt idx="2">
                  <c:v>18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80</c:v>
                </c:pt>
                <c:pt idx="10">
                  <c:v>1615</c:v>
                </c:pt>
                <c:pt idx="11">
                  <c:v>3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BC XYZ Analysis'!$A$9</c:f>
              <c:strCache>
                <c:ptCount val="1"/>
                <c:pt idx="0">
                  <c:v>T-Shirt Harry Potter</c:v>
                </c:pt>
              </c:strCache>
            </c:strRef>
          </c:tx>
          <c:spPr>
            <a:solidFill>
              <a:srgbClr val="ff0000"/>
            </a:solidFill>
            <a:ln cap="rnd" w="1908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C XYZ Analysis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BC XYZ Analysis'!$B$9:$M$9</c:f>
              <c:numCache>
                <c:formatCode>General</c:formatCode>
                <c:ptCount val="12"/>
                <c:pt idx="0">
                  <c:v>1560</c:v>
                </c:pt>
                <c:pt idx="1">
                  <c:v>1120</c:v>
                </c:pt>
                <c:pt idx="2">
                  <c:v>960</c:v>
                </c:pt>
                <c:pt idx="3">
                  <c:v>840</c:v>
                </c:pt>
                <c:pt idx="4">
                  <c:v>680</c:v>
                </c:pt>
                <c:pt idx="5">
                  <c:v>640</c:v>
                </c:pt>
                <c:pt idx="6">
                  <c:v>560</c:v>
                </c:pt>
                <c:pt idx="7">
                  <c:v>480</c:v>
                </c:pt>
                <c:pt idx="8">
                  <c:v>360</c:v>
                </c:pt>
                <c:pt idx="9">
                  <c:v>240</c:v>
                </c:pt>
                <c:pt idx="10">
                  <c:v>320</c:v>
                </c:pt>
                <c:pt idx="11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BC XYZ Analysis'!$A$11</c:f>
              <c:strCache>
                <c:ptCount val="1"/>
                <c:pt idx="0">
                  <c:v>T-Shirt Tesla</c:v>
                </c:pt>
              </c:strCache>
            </c:strRef>
          </c:tx>
          <c:spPr>
            <a:solidFill>
              <a:srgbClr val="00b050"/>
            </a:solidFill>
            <a:ln cap="rnd" w="1908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C XYZ Analysis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BC XYZ Analysis'!$B$11:$M$11</c:f>
              <c:numCache>
                <c:formatCode>General</c:formatCode>
                <c:ptCount val="12"/>
                <c:pt idx="0">
                  <c:v>180</c:v>
                </c:pt>
                <c:pt idx="1">
                  <c:v>240</c:v>
                </c:pt>
                <c:pt idx="2">
                  <c:v>180</c:v>
                </c:pt>
                <c:pt idx="3">
                  <c:v>270</c:v>
                </c:pt>
                <c:pt idx="4">
                  <c:v>390</c:v>
                </c:pt>
                <c:pt idx="5">
                  <c:v>420</c:v>
                </c:pt>
                <c:pt idx="6">
                  <c:v>480</c:v>
                </c:pt>
                <c:pt idx="7">
                  <c:v>540</c:v>
                </c:pt>
                <c:pt idx="8">
                  <c:v>600</c:v>
                </c:pt>
                <c:pt idx="9">
                  <c:v>750</c:v>
                </c:pt>
                <c:pt idx="10">
                  <c:v>810</c:v>
                </c:pt>
                <c:pt idx="11">
                  <c:v>13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ABC XYZ Analysis'!$A$19</c:f>
              <c:strCache>
                <c:ptCount val="1"/>
                <c:pt idx="0">
                  <c:v>T-Shirt Suez Canal obstruction</c:v>
                </c:pt>
              </c:strCache>
            </c:strRef>
          </c:tx>
          <c:spPr>
            <a:solidFill>
              <a:srgbClr val="0070c0"/>
            </a:solidFill>
            <a:ln cap="rnd" w="19080">
              <a:solidFill>
                <a:srgbClr val="0070c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C XYZ Analysis'!$B$2:$M$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ABC XYZ Analysis'!$B$19:$M$1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720</c:v>
                </c:pt>
                <c:pt idx="3">
                  <c:v>520</c:v>
                </c:pt>
                <c:pt idx="4">
                  <c:v>4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67714"/>
        <c:axId val="7874122"/>
      </c:lineChart>
      <c:catAx>
        <c:axId val="4156771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74122"/>
        <c:crosses val="autoZero"/>
        <c:auto val="1"/>
        <c:lblAlgn val="ctr"/>
        <c:lblOffset val="100"/>
        <c:noMultiLvlLbl val="0"/>
      </c:catAx>
      <c:valAx>
        <c:axId val="78741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Revenue,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5677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21</xdr:row>
      <xdr:rowOff>178920</xdr:rowOff>
    </xdr:from>
    <xdr:to>
      <xdr:col>13</xdr:col>
      <xdr:colOff>495000</xdr:colOff>
      <xdr:row>38</xdr:row>
      <xdr:rowOff>121320</xdr:rowOff>
    </xdr:to>
    <xdr:graphicFrame>
      <xdr:nvGraphicFramePr>
        <xdr:cNvPr id="0" name="Chart 1"/>
        <xdr:cNvGraphicFramePr/>
      </xdr:nvGraphicFramePr>
      <xdr:xfrm>
        <a:off x="7560" y="4246200"/>
        <a:ext cx="70686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8.29"/>
    <col collapsed="false" customWidth="true" hidden="false" outlineLevel="0" max="13" min="2" style="1" width="5.42"/>
    <col collapsed="false" customWidth="true" hidden="false" outlineLevel="0" max="14" min="14" style="1" width="7.29"/>
    <col collapsed="false" customWidth="true" hidden="false" outlineLevel="0" max="15" min="15" style="1" width="15.71"/>
    <col collapsed="false" customWidth="false" hidden="false" outlineLevel="0" max="18" min="16" style="1" width="8.86"/>
    <col collapsed="false" customWidth="true" hidden="false" outlineLevel="0" max="19" min="19" style="1" width="2.71"/>
    <col collapsed="false" customWidth="false" hidden="false" outlineLevel="0" max="20" min="20" style="1" width="8.86"/>
    <col collapsed="false" customWidth="true" hidden="false" outlineLevel="0" max="21" min="21" style="1" width="14.57"/>
    <col collapsed="false" customWidth="true" hidden="false" outlineLevel="0" max="22" min="22" style="1" width="2.71"/>
    <col collapsed="false" customWidth="false" hidden="false" outlineLevel="0" max="16384" min="23" style="1" width="8.86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1</v>
      </c>
      <c r="P1" s="3"/>
      <c r="Q1" s="3"/>
      <c r="R1" s="3"/>
      <c r="S1" s="3" t="s">
        <v>2</v>
      </c>
      <c r="T1" s="3"/>
      <c r="U1" s="3"/>
      <c r="V1" s="3"/>
    </row>
    <row r="2" customFormat="false" ht="15" hidden="false" customHeight="tru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6" t="s">
        <v>15</v>
      </c>
      <c r="N2" s="7" t="s">
        <v>16</v>
      </c>
      <c r="O2" s="8" t="s">
        <v>17</v>
      </c>
      <c r="P2" s="9" t="s">
        <v>18</v>
      </c>
      <c r="Q2" s="9" t="s">
        <v>19</v>
      </c>
      <c r="R2" s="10" t="s">
        <v>20</v>
      </c>
      <c r="S2" s="11"/>
      <c r="T2" s="12" t="s">
        <v>21</v>
      </c>
      <c r="U2" s="13" t="s">
        <v>22</v>
      </c>
      <c r="V2" s="14"/>
    </row>
    <row r="3" customFormat="false" ht="15" hidden="false" customHeight="true" outlineLevel="0" collapsed="false">
      <c r="A3" s="15" t="s">
        <v>23</v>
      </c>
      <c r="B3" s="16" t="n">
        <v>70</v>
      </c>
      <c r="C3" s="17" t="n">
        <v>0</v>
      </c>
      <c r="D3" s="17" t="n">
        <v>210</v>
      </c>
      <c r="E3" s="17" t="n">
        <v>490</v>
      </c>
      <c r="F3" s="17" t="n">
        <v>1710</v>
      </c>
      <c r="G3" s="17" t="n">
        <v>3240</v>
      </c>
      <c r="H3" s="17" t="n">
        <v>3780</v>
      </c>
      <c r="I3" s="17" t="n">
        <v>3510</v>
      </c>
      <c r="J3" s="17" t="n">
        <v>2430</v>
      </c>
      <c r="K3" s="17" t="n">
        <v>1170</v>
      </c>
      <c r="L3" s="17" t="n">
        <v>280</v>
      </c>
      <c r="M3" s="17" t="n">
        <v>70</v>
      </c>
      <c r="N3" s="18" t="n">
        <f aca="false">SUM(B3:M3)</f>
        <v>16960</v>
      </c>
      <c r="O3" s="19" t="n">
        <f aca="false">SUM($N$3:N3)/SUM($N$3:$N$21)</f>
        <v>0.133401502340032</v>
      </c>
      <c r="P3" s="20" t="n">
        <f aca="false">STDEV(B3:M3)/AVERAGE(B3:M3)</f>
        <v>1.03870121167083</v>
      </c>
      <c r="Q3" s="21" t="str">
        <f aca="false">IF(O3&lt;$U$4,$T$4,IF(O3&lt;$U$5,$T$5,$T$6))</f>
        <v>A</v>
      </c>
      <c r="R3" s="22" t="str">
        <f aca="false">IF(P3&lt;$U$10,$T$10,IF(P3&lt;$U$11,$T$11,$T$12))</f>
        <v>Z</v>
      </c>
      <c r="S3" s="11"/>
      <c r="T3" s="12"/>
      <c r="U3" s="13"/>
      <c r="V3" s="14"/>
    </row>
    <row r="4" customFormat="false" ht="15.75" hidden="false" customHeight="false" outlineLevel="0" collapsed="false">
      <c r="A4" s="23" t="s">
        <v>24</v>
      </c>
      <c r="B4" s="24" t="n">
        <v>1050</v>
      </c>
      <c r="C4" s="25" t="n">
        <v>850</v>
      </c>
      <c r="D4" s="25" t="n">
        <v>1200</v>
      </c>
      <c r="E4" s="25" t="n">
        <v>1900</v>
      </c>
      <c r="F4" s="25" t="n">
        <v>1350</v>
      </c>
      <c r="G4" s="25" t="n">
        <v>650</v>
      </c>
      <c r="H4" s="25" t="n">
        <v>550</v>
      </c>
      <c r="I4" s="25" t="n">
        <v>350</v>
      </c>
      <c r="J4" s="25" t="n">
        <v>850</v>
      </c>
      <c r="K4" s="25" t="n">
        <v>1700</v>
      </c>
      <c r="L4" s="25" t="n">
        <v>1400</v>
      </c>
      <c r="M4" s="25" t="n">
        <v>650</v>
      </c>
      <c r="N4" s="26" t="n">
        <f aca="false">SUM(B4:M4)</f>
        <v>12500</v>
      </c>
      <c r="O4" s="27" t="n">
        <f aca="false">SUM($N$3:N4)/SUM($N$3:$N$21)</f>
        <v>0.231722185078853</v>
      </c>
      <c r="P4" s="28" t="n">
        <f aca="false">STDEV(B4:M4)/AVERAGE(B4:M4)</f>
        <v>0.459413064285686</v>
      </c>
      <c r="Q4" s="29" t="str">
        <f aca="false">IF(O4&lt;$U$4,$T$4,IF(O4&lt;$U$5,$T$5,$T$6))</f>
        <v>A</v>
      </c>
      <c r="R4" s="30" t="str">
        <f aca="false">IF(P4&lt;$U$10,$T$10,IF(P4&lt;$U$11,$T$11,$T$12))</f>
        <v>X</v>
      </c>
      <c r="S4" s="11"/>
      <c r="T4" s="31" t="s">
        <v>25</v>
      </c>
      <c r="U4" s="32" t="n">
        <v>0.5</v>
      </c>
      <c r="V4" s="14"/>
    </row>
    <row r="5" customFormat="false" ht="15.75" hidden="false" customHeight="false" outlineLevel="0" collapsed="false">
      <c r="A5" s="23" t="s">
        <v>26</v>
      </c>
      <c r="B5" s="24" t="n">
        <v>35</v>
      </c>
      <c r="C5" s="25" t="n">
        <v>70</v>
      </c>
      <c r="D5" s="25" t="n">
        <v>35</v>
      </c>
      <c r="E5" s="25" t="n">
        <v>245</v>
      </c>
      <c r="F5" s="25" t="n">
        <v>1450</v>
      </c>
      <c r="G5" s="25" t="n">
        <v>2450</v>
      </c>
      <c r="H5" s="25" t="n">
        <v>2700</v>
      </c>
      <c r="I5" s="25" t="n">
        <v>2300</v>
      </c>
      <c r="J5" s="25" t="n">
        <v>1600</v>
      </c>
      <c r="K5" s="25" t="n">
        <v>490</v>
      </c>
      <c r="L5" s="25" t="n">
        <v>175</v>
      </c>
      <c r="M5" s="25" t="n">
        <v>70</v>
      </c>
      <c r="N5" s="26" t="n">
        <f aca="false">SUM(B5:M5)</f>
        <v>11620</v>
      </c>
      <c r="O5" s="27" t="n">
        <f aca="false">SUM($N$3:N5)/SUM($N$3:$N$21)</f>
        <v>0.323121091752861</v>
      </c>
      <c r="P5" s="28" t="n">
        <f aca="false">STDEV(B5:M5)/AVERAGE(B5:M5)</f>
        <v>1.09361729310982</v>
      </c>
      <c r="Q5" s="29" t="str">
        <f aca="false">IF(O5&lt;$U$4,$T$4,IF(O5&lt;$U$5,$T$5,$T$6))</f>
        <v>A</v>
      </c>
      <c r="R5" s="30" t="str">
        <f aca="false">IF(P5&lt;$U$10,$T$10,IF(P5&lt;$U$11,$T$11,$T$12))</f>
        <v>Z</v>
      </c>
      <c r="S5" s="11"/>
      <c r="T5" s="31" t="s">
        <v>27</v>
      </c>
      <c r="U5" s="32" t="n">
        <v>0.8</v>
      </c>
      <c r="V5" s="14"/>
    </row>
    <row r="6" customFormat="false" ht="15" hidden="false" customHeight="false" outlineLevel="0" collapsed="false">
      <c r="A6" s="23" t="s">
        <v>28</v>
      </c>
      <c r="B6" s="24" t="n">
        <v>2480</v>
      </c>
      <c r="C6" s="25" t="n">
        <v>2000</v>
      </c>
      <c r="D6" s="25" t="n">
        <v>1040</v>
      </c>
      <c r="E6" s="25" t="n">
        <v>40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160</v>
      </c>
      <c r="K6" s="25" t="n">
        <v>480</v>
      </c>
      <c r="L6" s="25" t="n">
        <v>1600</v>
      </c>
      <c r="M6" s="25" t="n">
        <v>2160</v>
      </c>
      <c r="N6" s="26" t="n">
        <f aca="false">SUM(B6:M6)</f>
        <v>10320</v>
      </c>
      <c r="O6" s="27" t="n">
        <f aca="false">SUM($N$3:N6)/SUM($N$3:$N$21)</f>
        <v>0.404294647422032</v>
      </c>
      <c r="P6" s="28" t="n">
        <f aca="false">STDEV(B6:M6)/AVERAGE(B6:M6)</f>
        <v>1.10858873161294</v>
      </c>
      <c r="Q6" s="29" t="str">
        <f aca="false">IF(O6&lt;$U$4,$T$4,IF(O6&lt;$U$5,$T$5,$T$6))</f>
        <v>A</v>
      </c>
      <c r="R6" s="30" t="str">
        <f aca="false">IF(P6&lt;$U$10,$T$10,IF(P6&lt;$U$11,$T$11,$T$12))</f>
        <v>Z</v>
      </c>
      <c r="S6" s="11"/>
      <c r="T6" s="31" t="s">
        <v>29</v>
      </c>
      <c r="U6" s="33" t="str">
        <f aca="false">"&gt;"&amp;U5*100&amp;"%"</f>
        <v>&gt;80%</v>
      </c>
      <c r="V6" s="14"/>
    </row>
    <row r="7" customFormat="false" ht="15.75" hidden="false" customHeight="false" outlineLevel="0" collapsed="false">
      <c r="A7" s="23" t="s">
        <v>30</v>
      </c>
      <c r="B7" s="24" t="n">
        <v>2790</v>
      </c>
      <c r="C7" s="25" t="n">
        <v>2070</v>
      </c>
      <c r="D7" s="25" t="n">
        <v>18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380</v>
      </c>
      <c r="L7" s="25" t="n">
        <v>1615</v>
      </c>
      <c r="M7" s="25" t="n">
        <v>3230</v>
      </c>
      <c r="N7" s="26" t="n">
        <f aca="false">SUM(B7:M7)</f>
        <v>10265</v>
      </c>
      <c r="O7" s="27" t="n">
        <f aca="false">SUM($N$3:N7)/SUM($N$3:$N$21)</f>
        <v>0.485035592087151</v>
      </c>
      <c r="P7" s="28" t="n">
        <f aca="false">STDEV(B7:M7)/AVERAGE(B7:M7)</f>
        <v>1.4320158648616</v>
      </c>
      <c r="Q7" s="29" t="str">
        <f aca="false">IF(O7&lt;$U$4,$T$4,IF(O7&lt;$U$5,$T$5,$T$6))</f>
        <v>A</v>
      </c>
      <c r="R7" s="30" t="str">
        <f aca="false">IF(P7&lt;$U$10,$T$10,IF(P7&lt;$U$11,$T$11,$T$12))</f>
        <v>Z</v>
      </c>
      <c r="S7" s="34"/>
      <c r="T7" s="34"/>
      <c r="U7" s="34"/>
      <c r="V7" s="35"/>
    </row>
    <row r="8" customFormat="false" ht="15" hidden="false" customHeight="true" outlineLevel="0" collapsed="false">
      <c r="A8" s="23" t="s">
        <v>31</v>
      </c>
      <c r="B8" s="24" t="n">
        <v>1020</v>
      </c>
      <c r="C8" s="25" t="n">
        <v>900</v>
      </c>
      <c r="D8" s="25" t="n">
        <v>1080</v>
      </c>
      <c r="E8" s="25" t="n">
        <v>960</v>
      </c>
      <c r="F8" s="25" t="n">
        <v>780</v>
      </c>
      <c r="G8" s="25" t="n">
        <v>360</v>
      </c>
      <c r="H8" s="25" t="n">
        <v>120</v>
      </c>
      <c r="I8" s="25" t="n">
        <v>160</v>
      </c>
      <c r="J8" s="25" t="n">
        <v>280</v>
      </c>
      <c r="K8" s="25" t="n">
        <v>715</v>
      </c>
      <c r="L8" s="25" t="n">
        <v>1235</v>
      </c>
      <c r="M8" s="25" t="n">
        <v>1040</v>
      </c>
      <c r="N8" s="26" t="n">
        <f aca="false">SUM(B8:M8)</f>
        <v>8650</v>
      </c>
      <c r="O8" s="27" t="n">
        <f aca="false">SUM($N$3:N8)/SUM($N$3:$N$21)</f>
        <v>0.553073504542416</v>
      </c>
      <c r="P8" s="28" t="n">
        <f aca="false">STDEV(B8:M8)/AVERAGE(B8:M8)</f>
        <v>0.541774297866422</v>
      </c>
      <c r="Q8" s="29" t="str">
        <f aca="false">IF(O8&lt;$U$4,$T$4,IF(O8&lt;$U$5,$T$5,$T$6))</f>
        <v>B</v>
      </c>
      <c r="R8" s="30" t="str">
        <f aca="false">IF(P8&lt;$U$10,$T$10,IF(P8&lt;$U$11,$T$11,$T$12))</f>
        <v>Y</v>
      </c>
      <c r="S8" s="36"/>
      <c r="T8" s="37" t="s">
        <v>21</v>
      </c>
      <c r="U8" s="38" t="s">
        <v>32</v>
      </c>
      <c r="V8" s="39"/>
    </row>
    <row r="9" customFormat="false" ht="15.75" hidden="false" customHeight="false" outlineLevel="0" collapsed="false">
      <c r="A9" s="23" t="s">
        <v>33</v>
      </c>
      <c r="B9" s="24" t="n">
        <v>1560</v>
      </c>
      <c r="C9" s="25" t="n">
        <v>1120</v>
      </c>
      <c r="D9" s="25" t="n">
        <v>960</v>
      </c>
      <c r="E9" s="25" t="n">
        <v>840</v>
      </c>
      <c r="F9" s="25" t="n">
        <v>680</v>
      </c>
      <c r="G9" s="25" t="n">
        <v>640</v>
      </c>
      <c r="H9" s="25" t="n">
        <v>560</v>
      </c>
      <c r="I9" s="25" t="n">
        <v>480</v>
      </c>
      <c r="J9" s="25" t="n">
        <v>360</v>
      </c>
      <c r="K9" s="25" t="n">
        <v>240</v>
      </c>
      <c r="L9" s="25" t="n">
        <v>320</v>
      </c>
      <c r="M9" s="25" t="n">
        <v>120</v>
      </c>
      <c r="N9" s="26" t="n">
        <f aca="false">SUM(B9:M9)</f>
        <v>7880</v>
      </c>
      <c r="O9" s="27" t="n">
        <f aca="false">SUM($N$3:N9)/SUM($N$3:$N$21)</f>
        <v>0.615054862940968</v>
      </c>
      <c r="P9" s="28" t="n">
        <f aca="false">STDEV(B9:M9)/AVERAGE(B9:M9)</f>
        <v>0.626315233174607</v>
      </c>
      <c r="Q9" s="29" t="str">
        <f aca="false">IF(O9&lt;$U$4,$T$4,IF(O9&lt;$U$5,$T$5,$T$6))</f>
        <v>B</v>
      </c>
      <c r="R9" s="30" t="str">
        <f aca="false">IF(P9&lt;$U$10,$T$10,IF(P9&lt;$U$11,$T$11,$T$12))</f>
        <v>Y</v>
      </c>
      <c r="S9" s="11"/>
      <c r="T9" s="37"/>
      <c r="U9" s="38"/>
      <c r="V9" s="14"/>
    </row>
    <row r="10" customFormat="false" ht="15.75" hidden="false" customHeight="false" outlineLevel="0" collapsed="false">
      <c r="A10" s="23" t="s">
        <v>34</v>
      </c>
      <c r="B10" s="24" t="n">
        <v>1100</v>
      </c>
      <c r="C10" s="25" t="n">
        <v>900</v>
      </c>
      <c r="D10" s="25" t="n">
        <v>280</v>
      </c>
      <c r="E10" s="25" t="n">
        <v>7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20</v>
      </c>
      <c r="K10" s="25" t="n">
        <v>550</v>
      </c>
      <c r="L10" s="25" t="n">
        <v>2090</v>
      </c>
      <c r="M10" s="25" t="n">
        <v>2640</v>
      </c>
      <c r="N10" s="26" t="n">
        <f aca="false">SUM(B10:M10)</f>
        <v>7850</v>
      </c>
      <c r="O10" s="27" t="n">
        <f aca="false">SUM($N$3:N10)/SUM($N$3:$N$21)</f>
        <v>0.676800251700948</v>
      </c>
      <c r="P10" s="28" t="n">
        <f aca="false">STDEV(B10:M10)/AVERAGE(B10:M10)</f>
        <v>1.35609845534567</v>
      </c>
      <c r="Q10" s="29" t="str">
        <f aca="false">IF(O10&lt;$U$4,$T$4,IF(O10&lt;$U$5,$T$5,$T$6))</f>
        <v>B</v>
      </c>
      <c r="R10" s="30" t="str">
        <f aca="false">IF(P10&lt;$U$10,$T$10,IF(P10&lt;$U$11,$T$11,$T$12))</f>
        <v>Z</v>
      </c>
      <c r="S10" s="11"/>
      <c r="T10" s="31" t="s">
        <v>35</v>
      </c>
      <c r="U10" s="32" t="n">
        <v>0.5</v>
      </c>
      <c r="V10" s="14"/>
    </row>
    <row r="11" customFormat="false" ht="15.75" hidden="false" customHeight="false" outlineLevel="0" collapsed="false">
      <c r="A11" s="23" t="s">
        <v>36</v>
      </c>
      <c r="B11" s="24" t="n">
        <v>180</v>
      </c>
      <c r="C11" s="25" t="n">
        <v>240</v>
      </c>
      <c r="D11" s="25" t="n">
        <v>180</v>
      </c>
      <c r="E11" s="25" t="n">
        <v>270</v>
      </c>
      <c r="F11" s="25" t="n">
        <v>390</v>
      </c>
      <c r="G11" s="25" t="n">
        <v>420</v>
      </c>
      <c r="H11" s="25" t="n">
        <v>480</v>
      </c>
      <c r="I11" s="25" t="n">
        <v>540</v>
      </c>
      <c r="J11" s="25" t="n">
        <v>600</v>
      </c>
      <c r="K11" s="25" t="n">
        <v>750</v>
      </c>
      <c r="L11" s="25" t="n">
        <v>810</v>
      </c>
      <c r="M11" s="25" t="n">
        <v>1320</v>
      </c>
      <c r="N11" s="26" t="n">
        <f aca="false">SUM(B11:M11)</f>
        <v>6180</v>
      </c>
      <c r="O11" s="27" t="n">
        <f aca="false">SUM($N$3:N11)/SUM($N$3:$N$21)</f>
        <v>0.725409997247021</v>
      </c>
      <c r="P11" s="28" t="n">
        <f aca="false">STDEV(B11:M11)/AVERAGE(B11:M11)</f>
        <v>0.637075082204253</v>
      </c>
      <c r="Q11" s="29" t="str">
        <f aca="false">IF(O11&lt;$U$4,$T$4,IF(O11&lt;$U$5,$T$5,$T$6))</f>
        <v>B</v>
      </c>
      <c r="R11" s="30" t="str">
        <f aca="false">IF(P11&lt;$U$10,$T$10,IF(P11&lt;$U$11,$T$11,$T$12))</f>
        <v>Y</v>
      </c>
      <c r="S11" s="11"/>
      <c r="T11" s="31" t="s">
        <v>37</v>
      </c>
      <c r="U11" s="32" t="n">
        <v>1</v>
      </c>
      <c r="V11" s="14"/>
    </row>
    <row r="12" customFormat="false" ht="15" hidden="false" customHeight="false" outlineLevel="0" collapsed="false">
      <c r="A12" s="23" t="s">
        <v>38</v>
      </c>
      <c r="B12" s="24" t="n">
        <v>0</v>
      </c>
      <c r="C12" s="25" t="n">
        <v>0</v>
      </c>
      <c r="D12" s="25" t="n">
        <v>280</v>
      </c>
      <c r="E12" s="25" t="n">
        <v>1240</v>
      </c>
      <c r="F12" s="25" t="n">
        <v>920</v>
      </c>
      <c r="G12" s="25" t="n">
        <v>40</v>
      </c>
      <c r="H12" s="25" t="n">
        <v>80</v>
      </c>
      <c r="I12" s="25" t="n">
        <v>40</v>
      </c>
      <c r="J12" s="25" t="n">
        <v>360</v>
      </c>
      <c r="K12" s="25" t="n">
        <v>1480</v>
      </c>
      <c r="L12" s="25" t="n">
        <v>1120</v>
      </c>
      <c r="M12" s="25" t="n">
        <v>240</v>
      </c>
      <c r="N12" s="26" t="n">
        <f aca="false">SUM(B12:M12)</f>
        <v>5800</v>
      </c>
      <c r="O12" s="27" t="n">
        <f aca="false">SUM($N$3:N12)/SUM($N$3:$N$21)</f>
        <v>0.771030794037834</v>
      </c>
      <c r="P12" s="28" t="n">
        <f aca="false">STDEV(B12:M12)/AVERAGE(B12:M12)</f>
        <v>1.13333354528708</v>
      </c>
      <c r="Q12" s="29" t="str">
        <f aca="false">IF(O12&lt;$U$4,$T$4,IF(O12&lt;$U$5,$T$5,$T$6))</f>
        <v>B</v>
      </c>
      <c r="R12" s="30" t="str">
        <f aca="false">IF(P12&lt;$U$10,$T$10,IF(P12&lt;$U$11,$T$11,$T$12))</f>
        <v>Z</v>
      </c>
      <c r="S12" s="11"/>
      <c r="T12" s="31" t="s">
        <v>39</v>
      </c>
      <c r="U12" s="33" t="str">
        <f aca="false">"&gt;"&amp;U11*100&amp;"%"</f>
        <v>&gt;100%</v>
      </c>
      <c r="V12" s="14"/>
    </row>
    <row r="13" customFormat="false" ht="15.75" hidden="false" customHeight="false" outlineLevel="0" collapsed="false">
      <c r="A13" s="23" t="s">
        <v>40</v>
      </c>
      <c r="B13" s="24" t="n">
        <v>40</v>
      </c>
      <c r="C13" s="25" t="n">
        <v>0</v>
      </c>
      <c r="D13" s="25" t="n">
        <v>385</v>
      </c>
      <c r="E13" s="25" t="n">
        <v>1320</v>
      </c>
      <c r="F13" s="25" t="n">
        <v>715</v>
      </c>
      <c r="G13" s="25" t="n">
        <v>80</v>
      </c>
      <c r="H13" s="25" t="n">
        <v>160</v>
      </c>
      <c r="I13" s="25" t="n">
        <v>120</v>
      </c>
      <c r="J13" s="25" t="n">
        <v>935</v>
      </c>
      <c r="K13" s="25" t="n">
        <v>1595</v>
      </c>
      <c r="L13" s="25" t="n">
        <v>330</v>
      </c>
      <c r="M13" s="25" t="n">
        <v>80</v>
      </c>
      <c r="N13" s="26" t="n">
        <f aca="false">SUM(B13:M13)</f>
        <v>5760</v>
      </c>
      <c r="O13" s="27" t="n">
        <f aca="false">SUM($N$3:N13)/SUM($N$3:$N$21)</f>
        <v>0.816336964643883</v>
      </c>
      <c r="P13" s="28" t="n">
        <f aca="false">STDEV(B13:M13)/AVERAGE(B13:M13)</f>
        <v>1.12692736135821</v>
      </c>
      <c r="Q13" s="29" t="str">
        <f aca="false">IF(O13&lt;$U$4,$T$4,IF(O13&lt;$U$5,$T$5,$T$6))</f>
        <v>C</v>
      </c>
      <c r="R13" s="30" t="str">
        <f aca="false">IF(P13&lt;$U$10,$T$10,IF(P13&lt;$U$11,$T$11,$T$12))</f>
        <v>Z</v>
      </c>
      <c r="S13" s="34"/>
      <c r="T13" s="34"/>
      <c r="U13" s="34"/>
      <c r="V13" s="35"/>
    </row>
    <row r="14" customFormat="false" ht="15" hidden="false" customHeight="false" outlineLevel="0" collapsed="false">
      <c r="A14" s="23" t="s">
        <v>41</v>
      </c>
      <c r="B14" s="24" t="n">
        <v>40</v>
      </c>
      <c r="C14" s="25" t="n">
        <v>60</v>
      </c>
      <c r="D14" s="25" t="n">
        <v>100</v>
      </c>
      <c r="E14" s="25" t="n">
        <v>180</v>
      </c>
      <c r="F14" s="25" t="n">
        <v>450</v>
      </c>
      <c r="G14" s="25" t="n">
        <v>1050</v>
      </c>
      <c r="H14" s="25" t="n">
        <v>1260</v>
      </c>
      <c r="I14" s="25" t="n">
        <v>810</v>
      </c>
      <c r="J14" s="25" t="n">
        <v>280</v>
      </c>
      <c r="K14" s="25" t="n">
        <v>120</v>
      </c>
      <c r="L14" s="25" t="n">
        <v>40</v>
      </c>
      <c r="M14" s="25" t="n">
        <v>20</v>
      </c>
      <c r="N14" s="26" t="n">
        <f aca="false">SUM(B14:M14)</f>
        <v>4410</v>
      </c>
      <c r="O14" s="27" t="n">
        <f aca="false">SUM($N$3:N14)/SUM($N$3:$N$21)</f>
        <v>0.851024501514139</v>
      </c>
      <c r="P14" s="28" t="n">
        <f aca="false">STDEV(B14:M14)/AVERAGE(B14:M14)</f>
        <v>1.18052738377769</v>
      </c>
      <c r="Q14" s="29" t="str">
        <f aca="false">IF(O14&lt;$U$4,$T$4,IF(O14&lt;$U$5,$T$5,$T$6))</f>
        <v>C</v>
      </c>
      <c r="R14" s="30" t="str">
        <f aca="false">IF(P14&lt;$U$10,$T$10,IF(P14&lt;$U$11,$T$11,$T$12))</f>
        <v>Z</v>
      </c>
    </row>
    <row r="15" customFormat="false" ht="15" hidden="false" customHeight="false" outlineLevel="0" collapsed="false">
      <c r="A15" s="23" t="s">
        <v>42</v>
      </c>
      <c r="B15" s="24" t="n">
        <v>15</v>
      </c>
      <c r="C15" s="25" t="n">
        <v>30</v>
      </c>
      <c r="D15" s="25" t="n">
        <v>15</v>
      </c>
      <c r="E15" s="25" t="n">
        <v>60</v>
      </c>
      <c r="F15" s="25" t="n">
        <v>510</v>
      </c>
      <c r="G15" s="25" t="n">
        <v>1080</v>
      </c>
      <c r="H15" s="25" t="n">
        <v>1290</v>
      </c>
      <c r="I15" s="25" t="n">
        <v>630</v>
      </c>
      <c r="J15" s="25" t="n">
        <v>120</v>
      </c>
      <c r="K15" s="25" t="n">
        <v>60</v>
      </c>
      <c r="L15" s="25" t="n">
        <v>30</v>
      </c>
      <c r="M15" s="25" t="n">
        <v>15</v>
      </c>
      <c r="N15" s="26" t="n">
        <f aca="false">SUM(B15:M15)</f>
        <v>3855</v>
      </c>
      <c r="O15" s="27" t="n">
        <f aca="false">SUM($N$3:N15)/SUM($N$3:$N$21)</f>
        <v>0.881346600070791</v>
      </c>
      <c r="P15" s="28" t="n">
        <f aca="false">STDEV(B15:M15)/AVERAGE(B15:M15)</f>
        <v>1.41506101244726</v>
      </c>
      <c r="Q15" s="29" t="str">
        <f aca="false">IF(O15&lt;$U$4,$T$4,IF(O15&lt;$U$5,$T$5,$T$6))</f>
        <v>C</v>
      </c>
      <c r="R15" s="30" t="str">
        <f aca="false">IF(P15&lt;$U$10,$T$10,IF(P15&lt;$U$11,$T$11,$T$12))</f>
        <v>Z</v>
      </c>
    </row>
    <row r="16" customFormat="false" ht="15" hidden="false" customHeight="false" outlineLevel="0" collapsed="false">
      <c r="A16" s="23" t="s">
        <v>43</v>
      </c>
      <c r="B16" s="24" t="n">
        <v>435</v>
      </c>
      <c r="C16" s="25" t="n">
        <v>300</v>
      </c>
      <c r="D16" s="25" t="n">
        <v>225</v>
      </c>
      <c r="E16" s="25" t="n">
        <v>405</v>
      </c>
      <c r="F16" s="25" t="n">
        <v>375</v>
      </c>
      <c r="G16" s="25" t="n">
        <v>180</v>
      </c>
      <c r="H16" s="25" t="n">
        <v>315</v>
      </c>
      <c r="I16" s="25" t="n">
        <v>180</v>
      </c>
      <c r="J16" s="25" t="n">
        <v>315</v>
      </c>
      <c r="K16" s="25" t="n">
        <v>375</v>
      </c>
      <c r="L16" s="25" t="n">
        <v>315</v>
      </c>
      <c r="M16" s="25" t="n">
        <v>420</v>
      </c>
      <c r="N16" s="26" t="n">
        <f aca="false">SUM(B16:M16)</f>
        <v>3840</v>
      </c>
      <c r="O16" s="27" t="n">
        <f aca="false">SUM($N$3:N16)/SUM($N$3:$N$21)</f>
        <v>0.911550713808157</v>
      </c>
      <c r="P16" s="28" t="n">
        <f aca="false">STDEV(B16:M16)/AVERAGE(B16:M16)</f>
        <v>0.275025825233658</v>
      </c>
      <c r="Q16" s="29" t="str">
        <f aca="false">IF(O16&lt;$U$4,$T$4,IF(O16&lt;$U$5,$T$5,$T$6))</f>
        <v>C</v>
      </c>
      <c r="R16" s="30" t="str">
        <f aca="false">IF(P16&lt;$U$10,$T$10,IF(P16&lt;$U$11,$T$11,$T$12))</f>
        <v>X</v>
      </c>
    </row>
    <row r="17" customFormat="false" ht="15" hidden="false" customHeight="false" outlineLevel="0" collapsed="false">
      <c r="A17" s="23" t="s">
        <v>44</v>
      </c>
      <c r="B17" s="24" t="n">
        <v>240</v>
      </c>
      <c r="C17" s="25" t="n">
        <v>150</v>
      </c>
      <c r="D17" s="25" t="n">
        <v>285</v>
      </c>
      <c r="E17" s="25" t="n">
        <v>375</v>
      </c>
      <c r="F17" s="25" t="n">
        <v>285</v>
      </c>
      <c r="G17" s="25" t="n">
        <v>420</v>
      </c>
      <c r="H17" s="25" t="n">
        <v>375</v>
      </c>
      <c r="I17" s="25" t="n">
        <v>390</v>
      </c>
      <c r="J17" s="25" t="n">
        <v>165</v>
      </c>
      <c r="K17" s="25" t="n">
        <v>420</v>
      </c>
      <c r="L17" s="25" t="n">
        <v>225</v>
      </c>
      <c r="M17" s="25" t="n">
        <v>345</v>
      </c>
      <c r="N17" s="26" t="n">
        <f aca="false">SUM(B17:M17)</f>
        <v>3675</v>
      </c>
      <c r="O17" s="27" t="n">
        <f aca="false">SUM($N$3:N17)/SUM($N$3:$N$21)</f>
        <v>0.94045699453337</v>
      </c>
      <c r="P17" s="28" t="n">
        <f aca="false">STDEV(B17:M17)/AVERAGE(B17:M17)</f>
        <v>0.311500075680433</v>
      </c>
      <c r="Q17" s="29" t="str">
        <f aca="false">IF(O17&lt;$U$4,$T$4,IF(O17&lt;$U$5,$T$5,$T$6))</f>
        <v>C</v>
      </c>
      <c r="R17" s="30" t="str">
        <f aca="false">IF(P17&lt;$U$10,$T$10,IF(P17&lt;$U$11,$T$11,$T$12))</f>
        <v>X</v>
      </c>
    </row>
    <row r="18" customFormat="false" ht="15" hidden="false" customHeight="false" outlineLevel="0" collapsed="false">
      <c r="A18" s="23" t="s">
        <v>45</v>
      </c>
      <c r="B18" s="24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680</v>
      </c>
      <c r="M18" s="25" t="n">
        <v>1960</v>
      </c>
      <c r="N18" s="26" t="n">
        <f aca="false">SUM(B18:M18)</f>
        <v>2640</v>
      </c>
      <c r="O18" s="27" t="n">
        <f aca="false">SUM($N$3:N18)/SUM($N$3:$N$21)</f>
        <v>0.961222322727809</v>
      </c>
      <c r="P18" s="28" t="n">
        <f aca="false">STDEV(B18:M18)/AVERAGE(B18:M18)</f>
        <v>2.6444731359558</v>
      </c>
      <c r="Q18" s="29" t="str">
        <f aca="false">IF(O18&lt;$U$4,$T$4,IF(O18&lt;$U$5,$T$5,$T$6))</f>
        <v>C</v>
      </c>
      <c r="R18" s="30" t="str">
        <f aca="false">IF(P18&lt;$U$10,$T$10,IF(P18&lt;$U$11,$T$11,$T$12))</f>
        <v>Z</v>
      </c>
    </row>
    <row r="19" customFormat="false" ht="15" hidden="false" customHeight="false" outlineLevel="0" collapsed="false">
      <c r="A19" s="23" t="s">
        <v>46</v>
      </c>
      <c r="B19" s="24" t="n">
        <v>0</v>
      </c>
      <c r="C19" s="25" t="n">
        <v>0</v>
      </c>
      <c r="D19" s="25" t="n">
        <v>1720</v>
      </c>
      <c r="E19" s="25" t="n">
        <v>520</v>
      </c>
      <c r="F19" s="25" t="n">
        <v>4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6" t="n">
        <f aca="false">SUM(B19:M19)</f>
        <v>2280</v>
      </c>
      <c r="O19" s="27" t="n">
        <f aca="false">SUM($N$3:N19)/SUM($N$3:$N$21)</f>
        <v>0.97915601525937</v>
      </c>
      <c r="P19" s="28" t="n">
        <f aca="false">STDEV(B19:M19)/AVERAGE(B19:M19)</f>
        <v>2.65406659748833</v>
      </c>
      <c r="Q19" s="29" t="str">
        <f aca="false">IF(O19&lt;$U$4,$T$4,IF(O19&lt;$U$5,$T$5,$T$6))</f>
        <v>C</v>
      </c>
      <c r="R19" s="30" t="str">
        <f aca="false">IF(P19&lt;$U$10,$T$10,IF(P19&lt;$U$11,$T$11,$T$12))</f>
        <v>Z</v>
      </c>
    </row>
    <row r="20" customFormat="false" ht="15" hidden="false" customHeight="false" outlineLevel="0" collapsed="false">
      <c r="A20" s="23" t="s">
        <v>47</v>
      </c>
      <c r="B20" s="24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160</v>
      </c>
      <c r="K20" s="25" t="n">
        <v>1200</v>
      </c>
      <c r="L20" s="25" t="n">
        <v>0</v>
      </c>
      <c r="M20" s="25" t="n">
        <v>0</v>
      </c>
      <c r="N20" s="26" t="n">
        <f aca="false">SUM(B20:M20)</f>
        <v>1360</v>
      </c>
      <c r="O20" s="27" t="n">
        <f aca="false">SUM($N$3:N20)/SUM($N$3:$N$21)</f>
        <v>0.989853305541354</v>
      </c>
      <c r="P20" s="28" t="n">
        <f aca="false">STDEV(B20:M20)/AVERAGE(B20:M20)</f>
        <v>3.04666443878866</v>
      </c>
      <c r="Q20" s="29" t="str">
        <f aca="false">IF(O20&lt;$U$4,$T$4,IF(O20&lt;$U$5,$T$5,$T$6))</f>
        <v>C</v>
      </c>
      <c r="R20" s="30" t="str">
        <f aca="false">IF(P20&lt;$U$10,$T$10,IF(P20&lt;$U$11,$T$11,$T$12))</f>
        <v>Z</v>
      </c>
    </row>
    <row r="21" customFormat="false" ht="15" hidden="false" customHeight="false" outlineLevel="0" collapsed="false">
      <c r="A21" s="40" t="s">
        <v>48</v>
      </c>
      <c r="B21" s="41" t="n">
        <v>30</v>
      </c>
      <c r="C21" s="42" t="n">
        <v>60</v>
      </c>
      <c r="D21" s="42" t="n">
        <v>150</v>
      </c>
      <c r="E21" s="42" t="n">
        <v>210</v>
      </c>
      <c r="F21" s="42" t="n">
        <v>180</v>
      </c>
      <c r="G21" s="42" t="n">
        <v>60</v>
      </c>
      <c r="H21" s="42" t="n">
        <v>30</v>
      </c>
      <c r="I21" s="42" t="n">
        <v>0</v>
      </c>
      <c r="J21" s="42" t="n">
        <v>30</v>
      </c>
      <c r="K21" s="42" t="n">
        <v>150</v>
      </c>
      <c r="L21" s="42" t="n">
        <v>270</v>
      </c>
      <c r="M21" s="42" t="n">
        <v>120</v>
      </c>
      <c r="N21" s="43" t="n">
        <f aca="false">SUM(B21:M21)</f>
        <v>1290</v>
      </c>
      <c r="O21" s="44" t="n">
        <f aca="false">SUM($N$3:N21)/SUM($N$3:$N$21)</f>
        <v>1</v>
      </c>
      <c r="P21" s="45" t="n">
        <f aca="false">STDEV(B21:M21)/AVERAGE(B21:M21)</f>
        <v>0.793428935313115</v>
      </c>
      <c r="Q21" s="46" t="str">
        <f aca="false">IF(O21&lt;$U$4,$T$4,IF(O21&lt;$U$5,$T$5,$T$6))</f>
        <v>C</v>
      </c>
      <c r="R21" s="47" t="str">
        <f aca="false">IF(P21&lt;$U$10,$T$10,IF(P21&lt;$U$11,$T$11,$T$12))</f>
        <v>Y</v>
      </c>
    </row>
  </sheetData>
  <mergeCells count="7">
    <mergeCell ref="B1:N1"/>
    <mergeCell ref="O1:R1"/>
    <mergeCell ref="S1:V1"/>
    <mergeCell ref="T2:T3"/>
    <mergeCell ref="U2:U3"/>
    <mergeCell ref="T8:T9"/>
    <mergeCell ref="U8:U9"/>
  </mergeCells>
  <conditionalFormatting sqref="T4:T6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A"</formula>
    </cfRule>
  </conditionalFormatting>
  <conditionalFormatting sqref="T10:T12">
    <cfRule type="cellIs" priority="5" operator="equal" aboveAverage="0" equalAverage="0" bottom="0" percent="0" rank="0" text="" dxfId="3">
      <formula>"Z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X"</formula>
    </cfRule>
  </conditionalFormatting>
  <conditionalFormatting sqref="Q3:Q21">
    <cfRule type="cellIs" priority="8" operator="equal" aboveAverage="0" equalAverage="0" bottom="0" percent="0" rank="0" text="" dxfId="6">
      <formula>"A"</formula>
    </cfRule>
  </conditionalFormatting>
  <conditionalFormatting sqref="Q3:Q21">
    <cfRule type="cellIs" priority="9" operator="equal" aboveAverage="0" equalAverage="0" bottom="0" percent="0" rank="0" text="" dxfId="7">
      <formula>"B"</formula>
    </cfRule>
  </conditionalFormatting>
  <conditionalFormatting sqref="Q3:Q21">
    <cfRule type="cellIs" priority="10" operator="equal" aboveAverage="0" equalAverage="0" bottom="0" percent="0" rank="0" text="" dxfId="8">
      <formula>"C"</formula>
    </cfRule>
  </conditionalFormatting>
  <conditionalFormatting sqref="R3:R21">
    <cfRule type="cellIs" priority="11" operator="equal" aboveAverage="0" equalAverage="0" bottom="0" percent="0" rank="0" text="" dxfId="9">
      <formula>"X"</formula>
    </cfRule>
  </conditionalFormatting>
  <conditionalFormatting sqref="R3:R21">
    <cfRule type="cellIs" priority="12" operator="equal" aboveAverage="0" equalAverage="0" bottom="0" percent="0" rank="0" text="" dxfId="10">
      <formula>"Y"</formula>
    </cfRule>
  </conditionalFormatting>
  <conditionalFormatting sqref="R3:R21">
    <cfRule type="cellIs" priority="13" operator="equal" aboveAverage="0" equalAverage="0" bottom="0" percent="0" rank="0" text="" dxfId="11">
      <formula>"Z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omments xmlns="888cb8a4-eb0e-49e6-8103-76558136bbb9" xsi:nil="true"/>
    <lcf76f155ced4ddcb4097134ff3c332f xmlns="888cb8a4-eb0e-49e6-8103-76558136bbb9">
      <Terms xmlns="http://schemas.microsoft.com/office/infopath/2007/PartnerControls"/>
    </lcf76f155ced4ddcb4097134ff3c332f>
    <TaxCatchAll xmlns="05623f73-ddea-4bb9-8f39-89c2b1e1580b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3920B12CD2E9D45B194435016C4C0BB" ma:contentTypeVersion="17" ma:contentTypeDescription="Create a new document." ma:contentTypeScope="" ma:versionID="e820a32cc52e01302ffbfed4093bce15">
  <xsd:schema xmlns:xsd="http://www.w3.org/2001/XMLSchema" xmlns:xs="http://www.w3.org/2001/XMLSchema" xmlns:p="http://schemas.microsoft.com/office/2006/metadata/properties" xmlns:ns2="888cb8a4-eb0e-49e6-8103-76558136bbb9" xmlns:ns3="05623f73-ddea-4bb9-8f39-89c2b1e1580b" targetNamespace="http://schemas.microsoft.com/office/2006/metadata/properties" ma:root="true" ma:fieldsID="1fda1859719f0c8a07ff1b2e7d75c190" ns2:_="" ns3:_="">
    <xsd:import namespace="888cb8a4-eb0e-49e6-8103-76558136bbb9"/>
    <xsd:import namespace="05623f73-ddea-4bb9-8f39-89c2b1e1580b"/>
    <xsd:element name="properties">
      <xsd:complexType>
        <xsd:sequence>
          <xsd:element name="documentManagement">
            <xsd:complexType>
              <xsd:all>
                <xsd:element ref="ns2:Comments" minOccurs="0"/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88cb8a4-eb0e-49e6-8103-76558136bbb9" elementFormDefault="qualified">
    <xsd:import namespace="http://schemas.microsoft.com/office/2006/documentManagement/types"/>
    <xsd:import namespace="http://schemas.microsoft.com/office/infopath/2007/PartnerControls"/>
    <xsd:element name="Comments" ma:index="8" nillable="true" ma:displayName="Comments" ma:format="Dropdown" ma:internalName="Comments">
      <xsd:simpleType>
        <xsd:restriction base="dms:Note">
          <xsd:maxLength value="255"/>
        </xsd:restriction>
      </xsd:simpleType>
    </xsd:element>
    <xsd:element name="MediaServiceMetadata" ma:index="9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3" nillable="true" ma:taxonomy="true" ma:internalName="lcf76f155ced4ddcb4097134ff3c332f" ma:taxonomyFieldName="MediaServiceImageTags" ma:displayName="Image Tags" ma:readOnly="false" ma:fieldId="{5cf76f15-5ced-4ddc-b409-7134ff3c332f}" ma:taxonomyMulti="true" ma:sspId="5c545a03-34ad-4cb9-87a7-2add8d6928d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623f73-ddea-4bb9-8f39-89c2b1e1580b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4" nillable="true" ma:displayName="Taxonomy Catch All Column" ma:hidden="true" ma:list="{0eb657b8-ffec-4f84-99f0-40c4f87831e2}" ma:internalName="TaxCatchAll" ma:showField="CatchAllData" ma:web="05623f73-ddea-4bb9-8f39-89c2b1e1580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BC31663-BEAA-48EC-B672-31F6AE4854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505C65C-2F8F-4678-88FF-DFD9B1CE7A05}">
  <ds:schemaRefs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05623f73-ddea-4bb9-8f39-89c2b1e1580b"/>
    <ds:schemaRef ds:uri="http://purl.org/dc/elements/1.1/"/>
    <ds:schemaRef ds:uri="888cb8a4-eb0e-49e6-8103-76558136bbb9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9A69C5DD-9D26-4DE3-B2C5-59B4B0D71E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88cb8a4-eb0e-49e6-8103-76558136bbb9"/>
    <ds:schemaRef ds:uri="05623f73-ddea-4bb9-8f39-89c2b1e1580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7:05:38Z</dcterms:created>
  <dc:creator/>
  <dc:description/>
  <dc:language>en-US</dc:language>
  <cp:lastModifiedBy/>
  <dcterms:modified xsi:type="dcterms:W3CDTF">2023-03-10T16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920B12CD2E9D45B194435016C4C0BB</vt:lpwstr>
  </property>
  <property fmtid="{D5CDD505-2E9C-101B-9397-08002B2CF9AE}" pid="3" name="MediaServiceImageTags">
    <vt:lpwstr/>
  </property>
</Properties>
</file>