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Reorder point accuracy through the pinball loss function (Lokad.com)</t>
  </si>
  <si>
    <t xml:space="preserve">Settings at the end of Day 0</t>
  </si>
  <si>
    <t xml:space="preserve">Item name</t>
  </si>
  <si>
    <t xml:space="preserve">Service Level</t>
  </si>
  <si>
    <t xml:space="preserve">Lead Time (days)</t>
  </si>
  <si>
    <t xml:space="preserve">Reorder Point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Lead demand</t>
  </si>
  <si>
    <t xml:space="preserve">Pinball loss</t>
  </si>
  <si>
    <t xml:space="preserve">Strawberry Candy canes 200g</t>
  </si>
  <si>
    <t xml:space="preserve">Orange Stick Candy 100g</t>
  </si>
  <si>
    <t xml:space="preserve">Lemon Saf-T-Pops 200g</t>
  </si>
  <si>
    <t xml:space="preserve">Lemon Caramel Squares 500g</t>
  </si>
  <si>
    <t xml:space="preserve">Orange Sweethearts 100g</t>
  </si>
  <si>
    <t xml:space="preserve">Grape Smarties 200g</t>
  </si>
  <si>
    <t xml:space="preserve">Raspberry Big Hunk 200g</t>
  </si>
  <si>
    <t xml:space="preserve">Strawberry Candy canes 100g</t>
  </si>
  <si>
    <t xml:space="preserve">Watermelon Sour Punch Straws 500g</t>
  </si>
  <si>
    <t xml:space="preserve">Grape Look! 100g</t>
  </si>
  <si>
    <t xml:space="preserve">Lemon Tootsie Roll 100g</t>
  </si>
  <si>
    <t xml:space="preserve">Grape Bit-o-Honey 200g</t>
  </si>
  <si>
    <t xml:space="preserve">Lemon Toxic Waste 100g</t>
  </si>
  <si>
    <t xml:space="preserve">Blueberry Peach Blossoms 100g</t>
  </si>
  <si>
    <t xml:space="preserve">Watermelon Candy Sticks 100g</t>
  </si>
  <si>
    <t xml:space="preserve">Strawberry Jawbreaker 100g</t>
  </si>
  <si>
    <t xml:space="preserve">Orange Lollipop 200g</t>
  </si>
  <si>
    <t xml:space="preserve">Blueberry Rocky Road 200g</t>
  </si>
  <si>
    <t xml:space="preserve">Watermelon Caramel Squares 200g</t>
  </si>
  <si>
    <t xml:space="preserve">Strawberry Warheads 500g</t>
  </si>
  <si>
    <t xml:space="preserve">Banana Gummi Worms 500g</t>
  </si>
  <si>
    <t xml:space="preserve">Grape Caramel Creams 500g</t>
  </si>
  <si>
    <t xml:space="preserve">Banana Big Hunk 500g</t>
  </si>
  <si>
    <t xml:space="preserve">Raspberry Lollipop 200g</t>
  </si>
  <si>
    <t xml:space="preserve">Grape Black Jacks 500g</t>
  </si>
  <si>
    <t xml:space="preserve">Orange Stick Candy 500g</t>
  </si>
  <si>
    <t xml:space="preserve">Copyrights by Lokad.com</t>
  </si>
  <si>
    <t xml:space="preserve">http://www.lokad.com/</t>
  </si>
  <si>
    <t xml:space="preserve">Total pinbal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%"/>
    <numFmt numFmtId="167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sz val="11"/>
      <color rgb="FFFFFFFF"/>
      <name val="Calibri"/>
      <family val="0"/>
      <charset val="1"/>
    </font>
    <font>
      <sz val="18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sz val="11"/>
      <color rgb="FFC00000"/>
      <name val="Calibri"/>
      <family val="2"/>
      <charset val="1"/>
    </font>
    <font>
      <u val="single"/>
      <sz val="11"/>
      <color rgb="FF0000FF"/>
      <name val="Calibri"/>
      <family val="0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D85D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/>
      <bottom style="thin">
        <color rgb="FF646464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kad Accuracy" xfId="21"/>
    <cellStyle name="Lokad Forecast" xfId="22"/>
    <cellStyle name="Lokad Header" xfId="23"/>
    <cellStyle name="Lokad Hidden" xfId="24"/>
    <cellStyle name="Lokad Info" xfId="25"/>
    <cellStyle name="Lokad Info Right" xfId="26"/>
    <cellStyle name="Lokad Reorder Point" xfId="27"/>
    <cellStyle name="Lokad Values" xfId="28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5D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ka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88"/>
    <col collapsed="false" customWidth="true" hidden="false" outlineLevel="0" max="2" min="2" style="0" width="12"/>
    <col collapsed="false" customWidth="true" hidden="false" outlineLevel="0" max="3" min="3" style="0" width="14.78"/>
    <col collapsed="false" customWidth="true" hidden="false" outlineLevel="0" max="4" min="4" style="0" width="13.11"/>
    <col collapsed="false" customWidth="true" hidden="false" outlineLevel="0" max="11" min="5" style="0" width="6.56"/>
    <col collapsed="false" customWidth="true" hidden="false" outlineLevel="0" max="12" min="12" style="0" width="12.44"/>
    <col collapsed="false" customWidth="true" hidden="false" outlineLevel="0" max="13" min="13" style="0" width="1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3"/>
      <c r="D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14.25" hidden="false" customHeight="false" outlineLevel="0" collapsed="false">
      <c r="A4" s="7" t="s">
        <v>15</v>
      </c>
      <c r="B4" s="8" t="n">
        <v>0.95</v>
      </c>
      <c r="C4" s="9" t="n">
        <v>3</v>
      </c>
      <c r="D4" s="10" t="n">
        <v>678</v>
      </c>
      <c r="E4" s="11" t="n">
        <v>76</v>
      </c>
      <c r="F4" s="11" t="n">
        <v>184</v>
      </c>
      <c r="G4" s="11" t="n">
        <v>207</v>
      </c>
      <c r="H4" s="11" t="n">
        <v>174</v>
      </c>
      <c r="I4" s="11" t="n">
        <v>184</v>
      </c>
      <c r="J4" s="11" t="n">
        <v>223</v>
      </c>
      <c r="K4" s="11" t="n">
        <v>275</v>
      </c>
      <c r="L4" s="12" t="n">
        <f aca="true">SUM(OFFSET(E4,0,0,1,C4))</f>
        <v>467</v>
      </c>
      <c r="M4" s="12" t="n">
        <f aca="false">IF(D4&gt;L4,(1-B4)*(D4-L4),B4*(L4-D4))</f>
        <v>10.55</v>
      </c>
    </row>
    <row r="5" customFormat="false" ht="14.25" hidden="false" customHeight="false" outlineLevel="0" collapsed="false">
      <c r="A5" s="7" t="s">
        <v>16</v>
      </c>
      <c r="B5" s="8" t="n">
        <v>0.95</v>
      </c>
      <c r="C5" s="9" t="n">
        <v>3</v>
      </c>
      <c r="D5" s="10" t="n">
        <v>667</v>
      </c>
      <c r="E5" s="11" t="n">
        <v>47</v>
      </c>
      <c r="F5" s="11" t="n">
        <v>120</v>
      </c>
      <c r="G5" s="11" t="n">
        <v>111</v>
      </c>
      <c r="H5" s="11" t="n">
        <v>70</v>
      </c>
      <c r="I5" s="11" t="n">
        <v>103</v>
      </c>
      <c r="J5" s="11" t="n">
        <v>101</v>
      </c>
      <c r="K5" s="11" t="n">
        <v>144</v>
      </c>
      <c r="L5" s="12" t="n">
        <f aca="true">SUM(OFFSET(E5,0,0,1,C5))</f>
        <v>278</v>
      </c>
      <c r="M5" s="12" t="n">
        <f aca="false">IF(D5&gt;L5,(1-B5)*(D5-L5),B5*(L5-D5))</f>
        <v>19.45</v>
      </c>
    </row>
    <row r="6" customFormat="false" ht="14.25" hidden="false" customHeight="false" outlineLevel="0" collapsed="false">
      <c r="A6" s="7" t="s">
        <v>17</v>
      </c>
      <c r="B6" s="8" t="n">
        <v>0.95</v>
      </c>
      <c r="C6" s="9" t="n">
        <v>3</v>
      </c>
      <c r="D6" s="10" t="n">
        <v>675</v>
      </c>
      <c r="E6" s="11" t="n">
        <v>84</v>
      </c>
      <c r="F6" s="11" t="n">
        <v>195</v>
      </c>
      <c r="G6" s="11" t="n">
        <v>206</v>
      </c>
      <c r="H6" s="11" t="n">
        <v>155</v>
      </c>
      <c r="I6" s="11" t="n">
        <v>180</v>
      </c>
      <c r="J6" s="11" t="n">
        <v>232</v>
      </c>
      <c r="K6" s="11" t="n">
        <v>282</v>
      </c>
      <c r="L6" s="12" t="n">
        <f aca="true">SUM(OFFSET(E6,0,0,1,C6))</f>
        <v>485</v>
      </c>
      <c r="M6" s="12" t="n">
        <f aca="false">IF(D6&gt;L6,(1-B6)*(D6-L6),B6*(L6-D6))</f>
        <v>9.50000000000001</v>
      </c>
    </row>
    <row r="7" customFormat="false" ht="14.25" hidden="false" customHeight="false" outlineLevel="0" collapsed="false">
      <c r="A7" s="7" t="s">
        <v>18</v>
      </c>
      <c r="B7" s="8" t="n">
        <v>0.95</v>
      </c>
      <c r="C7" s="9" t="n">
        <v>3</v>
      </c>
      <c r="D7" s="10" t="n">
        <v>661</v>
      </c>
      <c r="E7" s="11" t="n">
        <v>87</v>
      </c>
      <c r="F7" s="11" t="n">
        <v>181</v>
      </c>
      <c r="G7" s="11" t="n">
        <v>196</v>
      </c>
      <c r="H7" s="11" t="n">
        <v>160</v>
      </c>
      <c r="I7" s="11" t="n">
        <v>192</v>
      </c>
      <c r="J7" s="11" t="n">
        <v>227</v>
      </c>
      <c r="K7" s="11" t="n">
        <v>274</v>
      </c>
      <c r="L7" s="12" t="n">
        <f aca="true">SUM(OFFSET(E7,0,0,1,C7))</f>
        <v>464</v>
      </c>
      <c r="M7" s="12" t="n">
        <f aca="false">IF(D7&gt;L7,(1-B7)*(D7-L7),B7*(L7-D7))</f>
        <v>9.85000000000001</v>
      </c>
    </row>
    <row r="8" customFormat="false" ht="14.25" hidden="false" customHeight="false" outlineLevel="0" collapsed="false">
      <c r="A8" s="7" t="s">
        <v>19</v>
      </c>
      <c r="B8" s="8" t="n">
        <v>0.9</v>
      </c>
      <c r="C8" s="9" t="n">
        <v>7</v>
      </c>
      <c r="D8" s="10" t="n">
        <v>2218</v>
      </c>
      <c r="E8" s="11" t="n">
        <v>100</v>
      </c>
      <c r="F8" s="11" t="n">
        <v>191</v>
      </c>
      <c r="G8" s="11" t="n">
        <v>248</v>
      </c>
      <c r="H8" s="11" t="n">
        <v>196</v>
      </c>
      <c r="I8" s="11" t="n">
        <v>233</v>
      </c>
      <c r="J8" s="11" t="n">
        <v>298</v>
      </c>
      <c r="K8" s="11" t="n">
        <v>334</v>
      </c>
      <c r="L8" s="12" t="n">
        <f aca="true">SUM(OFFSET(E8,0,0,1,C8))</f>
        <v>1600</v>
      </c>
      <c r="M8" s="12" t="n">
        <f aca="false">IF(D8&gt;L8,(1-B8)*(D8-L8),B8*(L8-D8))</f>
        <v>61.8</v>
      </c>
    </row>
    <row r="9" customFormat="false" ht="14.25" hidden="false" customHeight="false" outlineLevel="0" collapsed="false">
      <c r="A9" s="7" t="s">
        <v>20</v>
      </c>
      <c r="B9" s="8" t="n">
        <v>0.97</v>
      </c>
      <c r="C9" s="9" t="n">
        <v>1</v>
      </c>
      <c r="D9" s="10" t="n">
        <v>56</v>
      </c>
      <c r="E9" s="11" t="n">
        <v>63</v>
      </c>
      <c r="F9" s="11" t="n">
        <v>134</v>
      </c>
      <c r="G9" s="11" t="n">
        <v>123</v>
      </c>
      <c r="H9" s="11" t="n">
        <v>69</v>
      </c>
      <c r="I9" s="11" t="n">
        <v>157</v>
      </c>
      <c r="J9" s="11" t="n">
        <v>131</v>
      </c>
      <c r="K9" s="11" t="n">
        <v>146</v>
      </c>
      <c r="L9" s="12" t="n">
        <f aca="true">SUM(OFFSET(E9,0,0,1,C9))</f>
        <v>63</v>
      </c>
      <c r="M9" s="12" t="n">
        <f aca="false">IF(D9&gt;L9,(1-B9)*(D9-L9),B9*(L9-D9))</f>
        <v>6.79</v>
      </c>
    </row>
    <row r="10" customFormat="false" ht="14.25" hidden="false" customHeight="false" outlineLevel="0" collapsed="false">
      <c r="A10" s="7" t="s">
        <v>21</v>
      </c>
      <c r="B10" s="8" t="n">
        <v>0.9</v>
      </c>
      <c r="C10" s="9" t="n">
        <v>7</v>
      </c>
      <c r="D10" s="10" t="n">
        <v>1971</v>
      </c>
      <c r="E10" s="11" t="n">
        <v>76</v>
      </c>
      <c r="F10" s="11" t="n">
        <v>154</v>
      </c>
      <c r="G10" s="11" t="n">
        <v>185</v>
      </c>
      <c r="H10" s="11" t="n">
        <v>152</v>
      </c>
      <c r="I10" s="11" t="n">
        <v>182</v>
      </c>
      <c r="J10" s="11" t="n">
        <v>221</v>
      </c>
      <c r="K10" s="11" t="n">
        <v>268</v>
      </c>
      <c r="L10" s="12" t="n">
        <f aca="true">SUM(OFFSET(E10,0,0,1,C10))</f>
        <v>1238</v>
      </c>
      <c r="M10" s="12" t="n">
        <f aca="false">IF(D10&gt;L10,(1-B10)*(D10-L10),B10*(L10-D10))</f>
        <v>73.3</v>
      </c>
    </row>
    <row r="11" customFormat="false" ht="14.25" hidden="false" customHeight="false" outlineLevel="0" collapsed="false">
      <c r="A11" s="7" t="s">
        <v>22</v>
      </c>
      <c r="B11" s="8" t="n">
        <v>0.97</v>
      </c>
      <c r="C11" s="9" t="n">
        <v>1</v>
      </c>
      <c r="D11" s="10" t="n">
        <v>59</v>
      </c>
      <c r="E11" s="11" t="n">
        <v>40</v>
      </c>
      <c r="F11" s="11" t="n">
        <v>113</v>
      </c>
      <c r="G11" s="11" t="n">
        <v>115</v>
      </c>
      <c r="H11" s="11" t="n">
        <v>89</v>
      </c>
      <c r="I11" s="11" t="n">
        <v>118</v>
      </c>
      <c r="J11" s="11" t="n">
        <v>151</v>
      </c>
      <c r="K11" s="11" t="n">
        <v>170</v>
      </c>
      <c r="L11" s="12" t="n">
        <f aca="true">SUM(OFFSET(E11,0,0,1,C11))</f>
        <v>40</v>
      </c>
      <c r="M11" s="12" t="n">
        <f aca="false">IF(D11&gt;L11,(1-B11)*(D11-L11),B11*(L11-D11))</f>
        <v>0.570000000000001</v>
      </c>
    </row>
    <row r="12" customFormat="false" ht="14.25" hidden="false" customHeight="false" outlineLevel="0" collapsed="false">
      <c r="A12" s="7" t="s">
        <v>23</v>
      </c>
      <c r="B12" s="8" t="n">
        <v>0.9</v>
      </c>
      <c r="C12" s="9" t="n">
        <v>7</v>
      </c>
      <c r="D12" s="10" t="n">
        <v>1969</v>
      </c>
      <c r="E12" s="11" t="n">
        <v>86</v>
      </c>
      <c r="F12" s="11" t="n">
        <v>173</v>
      </c>
      <c r="G12" s="11" t="n">
        <v>208</v>
      </c>
      <c r="H12" s="11" t="n">
        <v>173</v>
      </c>
      <c r="I12" s="11" t="n">
        <v>175</v>
      </c>
      <c r="J12" s="11" t="n">
        <v>246</v>
      </c>
      <c r="K12" s="11" t="n">
        <v>286</v>
      </c>
      <c r="L12" s="12" t="n">
        <f aca="true">SUM(OFFSET(E12,0,0,1,C12))</f>
        <v>1347</v>
      </c>
      <c r="M12" s="12" t="n">
        <f aca="false">IF(D12&gt;L12,(1-B12)*(D12-L12),B12*(L12-D12))</f>
        <v>62.2</v>
      </c>
    </row>
    <row r="13" customFormat="false" ht="14.25" hidden="false" customHeight="false" outlineLevel="0" collapsed="false">
      <c r="A13" s="7" t="s">
        <v>24</v>
      </c>
      <c r="B13" s="8" t="n">
        <v>0.9</v>
      </c>
      <c r="C13" s="9" t="n">
        <v>7</v>
      </c>
      <c r="D13" s="10" t="n">
        <v>2010</v>
      </c>
      <c r="E13" s="11" t="n">
        <v>72</v>
      </c>
      <c r="F13" s="11" t="n">
        <v>165</v>
      </c>
      <c r="G13" s="11" t="n">
        <v>202</v>
      </c>
      <c r="H13" s="11" t="n">
        <v>162</v>
      </c>
      <c r="I13" s="11" t="n">
        <v>179</v>
      </c>
      <c r="J13" s="11" t="n">
        <v>219</v>
      </c>
      <c r="K13" s="11" t="n">
        <v>272</v>
      </c>
      <c r="L13" s="12" t="n">
        <f aca="true">SUM(OFFSET(E13,0,0,1,C13))</f>
        <v>1271</v>
      </c>
      <c r="M13" s="12" t="n">
        <f aca="false">IF(D13&gt;L13,(1-B13)*(D13-L13),B13*(L13-D13))</f>
        <v>73.9</v>
      </c>
    </row>
    <row r="14" customFormat="false" ht="14.25" hidden="false" customHeight="false" outlineLevel="0" collapsed="false">
      <c r="A14" s="7" t="s">
        <v>25</v>
      </c>
      <c r="B14" s="8" t="n">
        <v>0.95</v>
      </c>
      <c r="C14" s="9" t="n">
        <v>3</v>
      </c>
      <c r="D14" s="10" t="n">
        <v>665</v>
      </c>
      <c r="E14" s="11" t="n">
        <v>85</v>
      </c>
      <c r="F14" s="11" t="n">
        <v>172</v>
      </c>
      <c r="G14" s="11" t="n">
        <v>206</v>
      </c>
      <c r="H14" s="11" t="n">
        <v>170</v>
      </c>
      <c r="I14" s="11" t="n">
        <v>174</v>
      </c>
      <c r="J14" s="11" t="n">
        <v>242</v>
      </c>
      <c r="K14" s="11" t="n">
        <v>276</v>
      </c>
      <c r="L14" s="12" t="n">
        <f aca="true">SUM(OFFSET(E14,0,0,1,C14))</f>
        <v>463</v>
      </c>
      <c r="M14" s="12" t="n">
        <f aca="false">IF(D14&gt;L14,(1-B14)*(D14-L14),B14*(L14-D14))</f>
        <v>10.1</v>
      </c>
    </row>
    <row r="15" customFormat="false" ht="14.25" hidden="false" customHeight="false" outlineLevel="0" collapsed="false">
      <c r="A15" s="7" t="s">
        <v>26</v>
      </c>
      <c r="B15" s="8" t="n">
        <v>0.9</v>
      </c>
      <c r="C15" s="9" t="n">
        <v>7</v>
      </c>
      <c r="D15" s="10" t="n">
        <v>813</v>
      </c>
      <c r="E15" s="11" t="n">
        <v>73</v>
      </c>
      <c r="F15" s="11" t="n">
        <v>161</v>
      </c>
      <c r="G15" s="11" t="n">
        <v>149</v>
      </c>
      <c r="H15" s="11" t="n">
        <v>87</v>
      </c>
      <c r="I15" s="11" t="n">
        <v>123</v>
      </c>
      <c r="J15" s="11" t="n">
        <v>144</v>
      </c>
      <c r="K15" s="11" t="n">
        <v>208</v>
      </c>
      <c r="L15" s="12" t="n">
        <f aca="true">SUM(OFFSET(E15,0,0,1,C15))</f>
        <v>945</v>
      </c>
      <c r="M15" s="12" t="n">
        <f aca="false">IF(D15&gt;L15,(1-B15)*(D15-L15),B15*(L15-D15))</f>
        <v>118.8</v>
      </c>
    </row>
    <row r="16" customFormat="false" ht="14.25" hidden="false" customHeight="false" outlineLevel="0" collapsed="false">
      <c r="A16" s="7" t="s">
        <v>27</v>
      </c>
      <c r="B16" s="8" t="n">
        <v>0.9</v>
      </c>
      <c r="C16" s="9" t="n">
        <v>7</v>
      </c>
      <c r="D16" s="10" t="n">
        <v>2277</v>
      </c>
      <c r="E16" s="11" t="n">
        <v>99</v>
      </c>
      <c r="F16" s="11" t="n">
        <v>172</v>
      </c>
      <c r="G16" s="11" t="n">
        <v>240</v>
      </c>
      <c r="H16" s="11" t="n">
        <v>179</v>
      </c>
      <c r="I16" s="11" t="n">
        <v>278</v>
      </c>
      <c r="J16" s="11" t="n">
        <v>256</v>
      </c>
      <c r="K16" s="11" t="n">
        <v>327</v>
      </c>
      <c r="L16" s="12" t="n">
        <f aca="true">SUM(OFFSET(E16,0,0,1,C16))</f>
        <v>1551</v>
      </c>
      <c r="M16" s="12" t="n">
        <f aca="false">IF(D16&gt;L16,(1-B16)*(D16-L16),B16*(L16-D16))</f>
        <v>72.6</v>
      </c>
    </row>
    <row r="17" customFormat="false" ht="14.25" hidden="false" customHeight="false" outlineLevel="0" collapsed="false">
      <c r="A17" s="7" t="s">
        <v>28</v>
      </c>
      <c r="B17" s="8" t="n">
        <v>0.95</v>
      </c>
      <c r="C17" s="9" t="n">
        <v>3</v>
      </c>
      <c r="D17" s="10" t="n">
        <v>675</v>
      </c>
      <c r="E17" s="11" t="n">
        <v>91</v>
      </c>
      <c r="F17" s="11" t="n">
        <v>159</v>
      </c>
      <c r="G17" s="11" t="n">
        <v>204</v>
      </c>
      <c r="H17" s="11" t="n">
        <v>157</v>
      </c>
      <c r="I17" s="11" t="n">
        <v>227</v>
      </c>
      <c r="J17" s="11" t="n">
        <v>250</v>
      </c>
      <c r="K17" s="11" t="n">
        <v>276</v>
      </c>
      <c r="L17" s="12" t="n">
        <f aca="true">SUM(OFFSET(E17,0,0,1,C17))</f>
        <v>454</v>
      </c>
      <c r="M17" s="12" t="n">
        <f aca="false">IF(D17&gt;L17,(1-B17)*(D17-L17),B17*(L17-D17))</f>
        <v>11.05</v>
      </c>
    </row>
    <row r="18" customFormat="false" ht="14.25" hidden="false" customHeight="false" outlineLevel="0" collapsed="false">
      <c r="A18" s="7" t="s">
        <v>29</v>
      </c>
      <c r="B18" s="8" t="n">
        <v>0.9</v>
      </c>
      <c r="C18" s="9" t="n">
        <v>7</v>
      </c>
      <c r="D18" s="10" t="n">
        <v>828</v>
      </c>
      <c r="E18" s="11" t="n">
        <v>71</v>
      </c>
      <c r="F18" s="11" t="n">
        <v>148</v>
      </c>
      <c r="G18" s="11" t="n">
        <v>144</v>
      </c>
      <c r="H18" s="11" t="n">
        <v>80</v>
      </c>
      <c r="I18" s="11" t="n">
        <v>160</v>
      </c>
      <c r="J18" s="11" t="n">
        <v>149</v>
      </c>
      <c r="K18" s="11" t="n">
        <v>199</v>
      </c>
      <c r="L18" s="12" t="n">
        <f aca="true">SUM(OFFSET(E18,0,0,1,C18))</f>
        <v>951</v>
      </c>
      <c r="M18" s="12" t="n">
        <f aca="false">IF(D18&gt;L18,(1-B18)*(D18-L18),B18*(L18-D18))</f>
        <v>110.7</v>
      </c>
    </row>
    <row r="19" customFormat="false" ht="14.25" hidden="false" customHeight="false" outlineLevel="0" collapsed="false">
      <c r="A19" s="7" t="s">
        <v>30</v>
      </c>
      <c r="B19" s="8" t="n">
        <v>0.95</v>
      </c>
      <c r="C19" s="9" t="n">
        <v>3</v>
      </c>
      <c r="D19" s="10" t="n">
        <v>830</v>
      </c>
      <c r="E19" s="11" t="n">
        <v>88</v>
      </c>
      <c r="F19" s="11" t="n">
        <v>210</v>
      </c>
      <c r="G19" s="11" t="n">
        <v>205</v>
      </c>
      <c r="H19" s="11" t="n">
        <v>152</v>
      </c>
      <c r="I19" s="11" t="n">
        <v>183</v>
      </c>
      <c r="J19" s="11" t="n">
        <v>214</v>
      </c>
      <c r="K19" s="11" t="n">
        <v>258</v>
      </c>
      <c r="L19" s="12" t="n">
        <f aca="true">SUM(OFFSET(E19,0,0,1,C19))</f>
        <v>503</v>
      </c>
      <c r="M19" s="12" t="n">
        <f aca="false">IF(D19&gt;L19,(1-B19)*(D19-L19),B19*(L19-D19))</f>
        <v>16.35</v>
      </c>
    </row>
    <row r="20" customFormat="false" ht="14.25" hidden="false" customHeight="false" outlineLevel="0" collapsed="false">
      <c r="A20" s="7" t="s">
        <v>31</v>
      </c>
      <c r="B20" s="8" t="n">
        <v>0.97</v>
      </c>
      <c r="C20" s="9" t="n">
        <v>1</v>
      </c>
      <c r="D20" s="10" t="n">
        <v>91</v>
      </c>
      <c r="E20" s="11" t="n">
        <v>95</v>
      </c>
      <c r="F20" s="11" t="n">
        <v>169</v>
      </c>
      <c r="G20" s="11" t="n">
        <v>234</v>
      </c>
      <c r="H20" s="11" t="n">
        <v>205</v>
      </c>
      <c r="I20" s="11" t="n">
        <v>239</v>
      </c>
      <c r="J20" s="11" t="n">
        <v>257</v>
      </c>
      <c r="K20" s="11" t="n">
        <v>325</v>
      </c>
      <c r="L20" s="12" t="n">
        <f aca="true">SUM(OFFSET(E20,0,0,1,C20))</f>
        <v>95</v>
      </c>
      <c r="M20" s="12" t="n">
        <f aca="false">IF(D20&gt;L20,(1-B20)*(D20-L20),B20*(L20-D20))</f>
        <v>3.88</v>
      </c>
    </row>
    <row r="21" customFormat="false" ht="14.25" hidden="false" customHeight="false" outlineLevel="0" collapsed="false">
      <c r="A21" s="7" t="s">
        <v>32</v>
      </c>
      <c r="B21" s="8" t="n">
        <v>0.97</v>
      </c>
      <c r="C21" s="9" t="n">
        <v>1</v>
      </c>
      <c r="D21" s="10" t="n">
        <v>92</v>
      </c>
      <c r="E21" s="11" t="n">
        <v>96</v>
      </c>
      <c r="F21" s="11" t="n">
        <v>183</v>
      </c>
      <c r="G21" s="11" t="n">
        <v>208</v>
      </c>
      <c r="H21" s="11" t="n">
        <v>167</v>
      </c>
      <c r="I21" s="11" t="n">
        <v>203</v>
      </c>
      <c r="J21" s="11" t="n">
        <v>242</v>
      </c>
      <c r="K21" s="11" t="n">
        <v>290</v>
      </c>
      <c r="L21" s="12" t="n">
        <f aca="true">SUM(OFFSET(E21,0,0,1,C21))</f>
        <v>96</v>
      </c>
      <c r="M21" s="12" t="n">
        <f aca="false">IF(D21&gt;L21,(1-B21)*(D21-L21),B21*(L21-D21))</f>
        <v>3.88</v>
      </c>
    </row>
    <row r="22" customFormat="false" ht="14.25" hidden="false" customHeight="false" outlineLevel="0" collapsed="false">
      <c r="A22" s="7" t="s">
        <v>33</v>
      </c>
      <c r="B22" s="8" t="n">
        <v>0.97</v>
      </c>
      <c r="C22" s="9" t="n">
        <v>1</v>
      </c>
      <c r="D22" s="10" t="n">
        <v>83</v>
      </c>
      <c r="E22" s="11" t="n">
        <v>92</v>
      </c>
      <c r="F22" s="11" t="n">
        <v>163</v>
      </c>
      <c r="G22" s="11" t="n">
        <v>213</v>
      </c>
      <c r="H22" s="11" t="n">
        <v>170</v>
      </c>
      <c r="I22" s="11" t="n">
        <v>215</v>
      </c>
      <c r="J22" s="11" t="n">
        <v>242</v>
      </c>
      <c r="K22" s="11" t="n">
        <v>270</v>
      </c>
      <c r="L22" s="12" t="n">
        <f aca="true">SUM(OFFSET(E22,0,0,1,C22))</f>
        <v>92</v>
      </c>
      <c r="M22" s="12" t="n">
        <f aca="false">IF(D22&gt;L22,(1-B22)*(D22-L22),B22*(L22-D22))</f>
        <v>8.73</v>
      </c>
    </row>
    <row r="23" customFormat="false" ht="14.25" hidden="false" customHeight="false" outlineLevel="0" collapsed="false">
      <c r="A23" s="7" t="s">
        <v>34</v>
      </c>
      <c r="B23" s="8" t="n">
        <v>0.97</v>
      </c>
      <c r="C23" s="9" t="n">
        <v>1</v>
      </c>
      <c r="D23" s="10" t="n">
        <v>49</v>
      </c>
      <c r="E23" s="11" t="n">
        <v>71</v>
      </c>
      <c r="F23" s="11" t="n">
        <v>148</v>
      </c>
      <c r="G23" s="11" t="n">
        <v>144</v>
      </c>
      <c r="H23" s="11" t="n">
        <v>80</v>
      </c>
      <c r="I23" s="11" t="n">
        <v>160</v>
      </c>
      <c r="J23" s="11" t="n">
        <v>149</v>
      </c>
      <c r="K23" s="11" t="n">
        <v>198</v>
      </c>
      <c r="L23" s="12" t="n">
        <f aca="true">SUM(OFFSET(E23,0,0,1,C23))</f>
        <v>71</v>
      </c>
      <c r="M23" s="12" t="n">
        <f aca="false">IF(D23&gt;L23,(1-B23)*(D23-L23),B23*(L23-D23))</f>
        <v>21.34</v>
      </c>
    </row>
    <row r="24" customFormat="false" ht="14.25" hidden="false" customHeight="false" outlineLevel="0" collapsed="false">
      <c r="A24" s="7" t="s">
        <v>35</v>
      </c>
      <c r="B24" s="8" t="n">
        <v>0.97</v>
      </c>
      <c r="C24" s="9" t="n">
        <v>1</v>
      </c>
      <c r="D24" s="10" t="n">
        <v>75</v>
      </c>
      <c r="E24" s="11" t="n">
        <v>86</v>
      </c>
      <c r="F24" s="11" t="n">
        <v>187</v>
      </c>
      <c r="G24" s="11" t="n">
        <v>207</v>
      </c>
      <c r="H24" s="11" t="n">
        <v>166</v>
      </c>
      <c r="I24" s="11" t="n">
        <v>182</v>
      </c>
      <c r="J24" s="11" t="n">
        <v>233</v>
      </c>
      <c r="K24" s="11" t="n">
        <v>289</v>
      </c>
      <c r="L24" s="12" t="n">
        <f aca="true">SUM(OFFSET(E24,0,0,1,C24))</f>
        <v>86</v>
      </c>
      <c r="M24" s="12" t="n">
        <f aca="false">IF(D24&gt;L24,(1-B24)*(D24-L24),B24*(L24-D24))</f>
        <v>10.67</v>
      </c>
    </row>
    <row r="25" customFormat="false" ht="14.25" hidden="false" customHeight="false" outlineLevel="0" collapsed="false">
      <c r="A25" s="7" t="s">
        <v>36</v>
      </c>
      <c r="B25" s="8" t="n">
        <v>0.9</v>
      </c>
      <c r="C25" s="9" t="n">
        <v>7</v>
      </c>
      <c r="D25" s="10" t="n">
        <v>1039</v>
      </c>
      <c r="E25" s="11" t="n">
        <v>53</v>
      </c>
      <c r="F25" s="11" t="n">
        <v>125</v>
      </c>
      <c r="G25" s="11" t="n">
        <v>132</v>
      </c>
      <c r="H25" s="11" t="n">
        <v>67</v>
      </c>
      <c r="I25" s="11" t="n">
        <v>155</v>
      </c>
      <c r="J25" s="11" t="n">
        <v>140</v>
      </c>
      <c r="K25" s="11" t="n">
        <v>136</v>
      </c>
      <c r="L25" s="12" t="n">
        <f aca="true">SUM(OFFSET(E25,0,0,1,C25))</f>
        <v>808</v>
      </c>
      <c r="M25" s="12" t="n">
        <f aca="false">IF(D25&gt;L25,(1-B25)*(D25-L25),B25*(L25-D25))</f>
        <v>23.1</v>
      </c>
    </row>
    <row r="26" customFormat="false" ht="14.25" hidden="false" customHeight="false" outlineLevel="0" collapsed="false">
      <c r="A26" s="7" t="s">
        <v>37</v>
      </c>
      <c r="B26" s="8" t="n">
        <v>0.97</v>
      </c>
      <c r="C26" s="9" t="n">
        <v>1</v>
      </c>
      <c r="D26" s="10" t="n">
        <v>84</v>
      </c>
      <c r="E26" s="11" t="n">
        <v>84</v>
      </c>
      <c r="F26" s="11" t="n">
        <v>183</v>
      </c>
      <c r="G26" s="11" t="n">
        <v>203</v>
      </c>
      <c r="H26" s="11" t="n">
        <v>166</v>
      </c>
      <c r="I26" s="11" t="n">
        <v>206</v>
      </c>
      <c r="J26" s="11" t="n">
        <v>236</v>
      </c>
      <c r="K26" s="11" t="n">
        <v>289</v>
      </c>
      <c r="L26" s="12" t="n">
        <f aca="true">SUM(OFFSET(E26,0,0,1,C26))</f>
        <v>84</v>
      </c>
      <c r="M26" s="12" t="n">
        <f aca="false">IF(D26&gt;L26,(1-B26)*(D26-L26),B26*(L26-D26))</f>
        <v>0</v>
      </c>
    </row>
    <row r="27" customFormat="false" ht="14.25" hidden="false" customHeight="false" outlineLevel="0" collapsed="false">
      <c r="A27" s="7" t="s">
        <v>38</v>
      </c>
      <c r="B27" s="8" t="n">
        <v>0.95</v>
      </c>
      <c r="C27" s="9" t="n">
        <v>3</v>
      </c>
      <c r="D27" s="10" t="n">
        <v>670</v>
      </c>
      <c r="E27" s="11" t="n">
        <v>79</v>
      </c>
      <c r="F27" s="11" t="n">
        <v>172</v>
      </c>
      <c r="G27" s="11" t="n">
        <v>201</v>
      </c>
      <c r="H27" s="11" t="n">
        <v>166</v>
      </c>
      <c r="I27" s="11" t="n">
        <v>195</v>
      </c>
      <c r="J27" s="11" t="n">
        <v>226</v>
      </c>
      <c r="K27" s="11" t="n">
        <v>276</v>
      </c>
      <c r="L27" s="12" t="n">
        <f aca="true">SUM(OFFSET(E27,0,0,1,C27))</f>
        <v>452</v>
      </c>
      <c r="M27" s="12" t="n">
        <f aca="false">IF(D27&gt;L27,(1-B27)*(D27-L27),B27*(L27-D27))</f>
        <v>10.9</v>
      </c>
    </row>
    <row r="28" customFormat="false" ht="14.25" hidden="false" customHeight="false" outlineLevel="0" collapsed="false">
      <c r="A28" s="7" t="s">
        <v>39</v>
      </c>
      <c r="B28" s="8" t="n">
        <v>0.95</v>
      </c>
      <c r="C28" s="9" t="n">
        <v>3</v>
      </c>
      <c r="D28" s="10" t="n">
        <v>651</v>
      </c>
      <c r="E28" s="11" t="n">
        <v>85</v>
      </c>
      <c r="F28" s="11" t="n">
        <v>178</v>
      </c>
      <c r="G28" s="11" t="n">
        <v>206</v>
      </c>
      <c r="H28" s="11" t="n">
        <v>167</v>
      </c>
      <c r="I28" s="11" t="n">
        <v>183</v>
      </c>
      <c r="J28" s="11" t="n">
        <v>239</v>
      </c>
      <c r="K28" s="11" t="n">
        <v>282</v>
      </c>
      <c r="L28" s="12" t="n">
        <f aca="true">SUM(OFFSET(E28,0,0,1,C28))</f>
        <v>469</v>
      </c>
      <c r="M28" s="12" t="n">
        <f aca="false">IF(D28&gt;L28,(1-B28)*(D28-L28),B28*(L28-D28))</f>
        <v>9.10000000000001</v>
      </c>
    </row>
    <row r="29" customFormat="false" ht="14.25" hidden="false" customHeight="false" outlineLevel="0" collapsed="false">
      <c r="A29" s="7" t="s">
        <v>40</v>
      </c>
      <c r="B29" s="8" t="n">
        <v>0.97</v>
      </c>
      <c r="C29" s="9" t="n">
        <v>1</v>
      </c>
      <c r="D29" s="10" t="n">
        <v>80</v>
      </c>
      <c r="E29" s="11" t="n">
        <v>92</v>
      </c>
      <c r="F29" s="11" t="n">
        <v>207</v>
      </c>
      <c r="G29" s="11" t="n">
        <v>232</v>
      </c>
      <c r="H29" s="11" t="n">
        <v>192</v>
      </c>
      <c r="I29" s="11" t="n">
        <v>308</v>
      </c>
      <c r="J29" s="11" t="n">
        <v>261</v>
      </c>
      <c r="K29" s="11" t="n">
        <v>321</v>
      </c>
      <c r="L29" s="12" t="n">
        <f aca="true">SUM(OFFSET(E29,0,0,1,C29))</f>
        <v>92</v>
      </c>
      <c r="M29" s="12" t="n">
        <f aca="false">IF(D29&gt;L29,(1-B29)*(D29-L29),B29*(L29-D29))</f>
        <v>11.64</v>
      </c>
    </row>
    <row r="31" customFormat="false" ht="14.25" hidden="false" customHeight="false" outlineLevel="0" collapsed="false">
      <c r="A31" s="13" t="s">
        <v>41</v>
      </c>
      <c r="B31" s="14" t="s">
        <v>42</v>
      </c>
      <c r="K31" s="15"/>
      <c r="L31" s="6" t="s">
        <v>43</v>
      </c>
      <c r="M31" s="6" t="n">
        <f aca="false">SUM(M4:M29)</f>
        <v>770.75</v>
      </c>
    </row>
  </sheetData>
  <mergeCells count="2">
    <mergeCell ref="A1:I1"/>
    <mergeCell ref="B2:D2"/>
  </mergeCells>
  <hyperlinks>
    <hyperlink ref="B31" r:id="rId1" display="http://www.lokad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8:39:26Z</dcterms:created>
  <dc:creator>JoannesVermorel</dc:creator>
  <dc:description/>
  <dc:language>en-US</dc:language>
  <cp:lastModifiedBy>JoannesVermorel</cp:lastModifiedBy>
  <dcterms:modified xsi:type="dcterms:W3CDTF">2012-04-30T10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