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Optimal service level calculation</t>
  </si>
  <si>
    <t xml:space="preserve">Sqrt(2pi)</t>
  </si>
  <si>
    <t xml:space="preserve">M</t>
  </si>
  <si>
    <t xml:space="preserve">Per unit stock out cost</t>
  </si>
  <si>
    <t xml:space="preserve">H</t>
  </si>
  <si>
    <t xml:space="preserve">Per unit carrying cost for the duration of the lead time</t>
  </si>
  <si>
    <t xml:space="preserve">p</t>
  </si>
  <si>
    <t xml:space="preserve">Optimal service lev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1"/>
    </font>
    <font>
      <sz val="11"/>
      <color rgb="FFD9D9D9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0.88"/>
    <col collapsed="false" customWidth="true" hidden="false" outlineLevel="0" max="3" min="3" style="0" width="4.78"/>
    <col collapsed="false" customWidth="true" hidden="false" outlineLevel="0" max="4" min="4" style="0" width="47.11"/>
  </cols>
  <sheetData>
    <row r="1" customFormat="false" ht="21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 t="n">
        <f aca="false">SQRT(2*PI())</f>
        <v>2.506628274631</v>
      </c>
    </row>
    <row r="3" customFormat="false" ht="14.25" hidden="false" customHeight="false" outlineLevel="0" collapsed="false">
      <c r="A3" s="0" t="s">
        <v>2</v>
      </c>
      <c r="B3" s="0" t="n">
        <v>0.45</v>
      </c>
      <c r="D3" s="0" t="s">
        <v>3</v>
      </c>
    </row>
    <row r="4" customFormat="false" ht="14.25" hidden="false" customHeight="false" outlineLevel="0" collapsed="false">
      <c r="A4" s="0" t="s">
        <v>4</v>
      </c>
      <c r="B4" s="0" t="n">
        <f aca="false">6/365</f>
        <v>0.0164383561643836</v>
      </c>
      <c r="D4" s="0" t="s">
        <v>5</v>
      </c>
    </row>
    <row r="6" customFormat="false" ht="14.25" hidden="false" customHeight="false" outlineLevel="0" collapsed="false">
      <c r="A6" s="3" t="s">
        <v>6</v>
      </c>
      <c r="B6" s="4" t="n">
        <f aca="false">NORMSDIST(SQRT(2*LN(B3/B4/(B2))))</f>
        <v>0.985615499182207</v>
      </c>
      <c r="D6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HyperlinkBase>http://www.lokad.com/</HyperlinkBase>
  <AppVersion>15.0000</AppVersion>
  <Company>Lok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21:54:54Z</dcterms:created>
  <dc:creator>Joannes Vermorel</dc:creator>
  <dc:description/>
  <dc:language>en-US</dc:language>
  <cp:lastModifiedBy>JoannesVermorel</cp:lastModifiedBy>
  <dcterms:modified xsi:type="dcterms:W3CDTF">2012-01-05T10:13:33Z</dcterms:modified>
  <cp:revision>0</cp:revision>
  <dc:subject/>
  <dc:title>Optimal service level calcul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